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</sheets>
  <definedNames>
    <definedName function="false" hidden="false" localSheetId="0" name="_xlnm.Print_Area" vbProcedure="false">月別!$A$1:$R$160</definedName>
    <definedName function="false" hidden="false" localSheetId="0" name="_xlnm.Print_Titles" vbProcedure="false">月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">
  <si>
    <t xml:space="preserve">＜金沢市住民基本台帳人口＞</t>
  </si>
  <si>
    <t xml:space="preserve">年月日</t>
  </si>
  <si>
    <t xml:space="preserve">住民基本台帳</t>
  </si>
  <si>
    <t xml:space="preserve">人口</t>
  </si>
  <si>
    <t xml:space="preserve">総世帯数</t>
  </si>
  <si>
    <t xml:space="preserve">総数
※１</t>
  </si>
  <si>
    <t xml:space="preserve">男
※１</t>
  </si>
  <si>
    <t xml:space="preserve">女
※１</t>
  </si>
  <si>
    <t xml:space="preserve">うち外国人を
含む世帯
※２</t>
  </si>
  <si>
    <t xml:space="preserve">うち外国人の数</t>
  </si>
  <si>
    <t xml:space="preserve">平成</t>
  </si>
  <si>
    <t xml:space="preserve">年</t>
  </si>
  <si>
    <t xml:space="preserve">月</t>
  </si>
  <si>
    <t xml:space="preserve">日現在</t>
  </si>
  <si>
    <t xml:space="preserve">令和</t>
  </si>
  <si>
    <t xml:space="preserve">元</t>
  </si>
  <si>
    <r>
      <rPr>
        <sz val="9"/>
        <rFont val="Noto Sans"/>
        <family val="2"/>
      </rPr>
      <t xml:space="preserve">※１ 住民基本台帳法の改正によ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現在の数値から外国人を含む。</t>
    </r>
  </si>
  <si>
    <t xml:space="preserve">※２ 外国人を含む世帯とは、日本人と外国人、外国人のみで構成される世帯のことをいう。</t>
  </si>
  <si>
    <t xml:space="preserve">資料　調査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#\ ;;&quot;－ 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4"/>
      <name val="標準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2-H7公表1" xfId="23"/>
    <cellStyle name="標準_ＪＲ乗車人員数「年表」" xfId="24"/>
    <cellStyle name="標準_ＪＲ乗車人員数「月表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7" topLeftCell="A150" activePane="bottomLeft" state="frozen"/>
      <selection pane="topLeft" activeCell="A1" activeCellId="0" sqref="A1"/>
      <selection pane="bottomLeft" activeCell="A1" activeCellId="0" sqref="A1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1"/>
    <col collapsed="false" customWidth="true" hidden="false" outlineLevel="0" max="4" min="3" style="1" width="2.33"/>
    <col collapsed="false" customWidth="true" hidden="false" outlineLevel="0" max="5" min="5" style="1" width="4.1"/>
    <col collapsed="false" customWidth="true" hidden="false" outlineLevel="0" max="9" min="6" style="2" width="2.33"/>
    <col collapsed="false" customWidth="true" hidden="false" outlineLevel="0" max="10" min="10" style="1" width="5.88"/>
    <col collapsed="false" customWidth="true" hidden="false" outlineLevel="0" max="11" min="11" style="1" width="11.66"/>
    <col collapsed="false" customWidth="true" hidden="false" outlineLevel="0" max="12" min="12" style="1" width="12.99"/>
    <col collapsed="false" customWidth="true" hidden="false" outlineLevel="0" max="13" min="13" style="1" width="11.66"/>
    <col collapsed="false" customWidth="true" hidden="false" outlineLevel="0" max="14" min="14" style="1" width="12.99"/>
    <col collapsed="false" customWidth="true" hidden="false" outlineLevel="0" max="15" min="15" style="1" width="11.66"/>
    <col collapsed="false" customWidth="true" hidden="false" outlineLevel="0" max="16" min="16" style="1" width="12.99"/>
    <col collapsed="false" customWidth="true" hidden="false" outlineLevel="0" max="17" min="17" style="1" width="11.66"/>
    <col collapsed="false" customWidth="true" hidden="false" outlineLevel="0" max="18" min="18" style="3" width="12.1"/>
    <col collapsed="false" customWidth="false" hidden="false" outlineLevel="0" max="257" min="19" style="3" width="8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</row>
    <row r="4" s="8" customFormat="true" ht="13.0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10"/>
      <c r="N4" s="10"/>
      <c r="O4" s="10"/>
      <c r="P4" s="10"/>
      <c r="Q4" s="10"/>
      <c r="R4" s="10"/>
    </row>
    <row r="5" s="8" customFormat="true" ht="13.0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1" t="s">
        <v>4</v>
      </c>
      <c r="R5" s="12"/>
    </row>
    <row r="6" s="8" customFormat="true" ht="13.0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3" t="s">
        <v>5</v>
      </c>
      <c r="L6" s="14"/>
      <c r="M6" s="11" t="s">
        <v>6</v>
      </c>
      <c r="N6" s="15"/>
      <c r="O6" s="16" t="s">
        <v>7</v>
      </c>
      <c r="P6" s="17"/>
      <c r="Q6" s="11"/>
      <c r="R6" s="18" t="s">
        <v>8</v>
      </c>
    </row>
    <row r="7" s="8" customFormat="true" ht="24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3"/>
      <c r="L7" s="19" t="s">
        <v>9</v>
      </c>
      <c r="M7" s="11"/>
      <c r="N7" s="18" t="s">
        <v>9</v>
      </c>
      <c r="O7" s="16"/>
      <c r="P7" s="18" t="s">
        <v>9</v>
      </c>
      <c r="Q7" s="11"/>
      <c r="R7" s="18"/>
    </row>
    <row r="8" s="20" customFormat="true" ht="12" hidden="false" customHeight="true" outlineLevel="0" collapsed="false">
      <c r="B8" s="21" t="s">
        <v>10</v>
      </c>
      <c r="C8" s="22" t="n">
        <v>24</v>
      </c>
      <c r="D8" s="23" t="s">
        <v>11</v>
      </c>
      <c r="E8" s="24" t="n">
        <v>2012</v>
      </c>
      <c r="F8" s="25" t="s">
        <v>11</v>
      </c>
      <c r="G8" s="26" t="n">
        <v>7</v>
      </c>
      <c r="H8" s="27" t="s">
        <v>12</v>
      </c>
      <c r="I8" s="22" t="n">
        <v>9</v>
      </c>
      <c r="J8" s="28" t="s">
        <v>13</v>
      </c>
      <c r="K8" s="29" t="n">
        <v>451315</v>
      </c>
      <c r="L8" s="30" t="n">
        <v>4497</v>
      </c>
      <c r="M8" s="29" t="n">
        <v>217557</v>
      </c>
      <c r="N8" s="30" t="n">
        <v>2005</v>
      </c>
      <c r="O8" s="29" t="n">
        <v>233758</v>
      </c>
      <c r="P8" s="30" t="n">
        <v>2492</v>
      </c>
      <c r="Q8" s="31" t="n">
        <v>194738</v>
      </c>
      <c r="R8" s="30" t="n">
        <v>3680</v>
      </c>
    </row>
    <row r="9" s="20" customFormat="true" ht="12" hidden="false" customHeight="true" outlineLevel="0" collapsed="false">
      <c r="B9" s="21" t="s">
        <v>10</v>
      </c>
      <c r="C9" s="22" t="n">
        <v>24</v>
      </c>
      <c r="D9" s="23" t="s">
        <v>11</v>
      </c>
      <c r="E9" s="24" t="n">
        <v>2012</v>
      </c>
      <c r="F9" s="25" t="s">
        <v>11</v>
      </c>
      <c r="G9" s="26" t="n">
        <v>8</v>
      </c>
      <c r="H9" s="27" t="s">
        <v>12</v>
      </c>
      <c r="I9" s="22" t="n">
        <v>1</v>
      </c>
      <c r="J9" s="28" t="s">
        <v>13</v>
      </c>
      <c r="K9" s="29" t="n">
        <v>451497</v>
      </c>
      <c r="L9" s="30" t="n">
        <v>4504</v>
      </c>
      <c r="M9" s="29" t="n">
        <v>217642</v>
      </c>
      <c r="N9" s="30" t="n">
        <v>2009</v>
      </c>
      <c r="O9" s="29" t="n">
        <v>233855</v>
      </c>
      <c r="P9" s="30" t="n">
        <v>2495</v>
      </c>
      <c r="Q9" s="31" t="n">
        <v>194856</v>
      </c>
      <c r="R9" s="30" t="n">
        <v>3678</v>
      </c>
    </row>
    <row r="10" s="20" customFormat="true" ht="12" hidden="false" customHeight="true" outlineLevel="0" collapsed="false">
      <c r="B10" s="32" t="s">
        <v>10</v>
      </c>
      <c r="C10" s="22" t="n">
        <v>24</v>
      </c>
      <c r="D10" s="33" t="s">
        <v>11</v>
      </c>
      <c r="E10" s="24" t="n">
        <v>2012</v>
      </c>
      <c r="F10" s="34" t="s">
        <v>11</v>
      </c>
      <c r="G10" s="35" t="n">
        <v>9</v>
      </c>
      <c r="H10" s="36" t="s">
        <v>12</v>
      </c>
      <c r="I10" s="36" t="n">
        <v>1</v>
      </c>
      <c r="J10" s="28" t="s">
        <v>13</v>
      </c>
      <c r="K10" s="29" t="n">
        <v>451538</v>
      </c>
      <c r="L10" s="30" t="n">
        <v>4474</v>
      </c>
      <c r="M10" s="29" t="n">
        <v>217659</v>
      </c>
      <c r="N10" s="30" t="n">
        <v>2007</v>
      </c>
      <c r="O10" s="29" t="n">
        <v>233879</v>
      </c>
      <c r="P10" s="30" t="n">
        <v>2467</v>
      </c>
      <c r="Q10" s="31" t="n">
        <v>194923</v>
      </c>
      <c r="R10" s="30" t="n">
        <v>3652</v>
      </c>
    </row>
    <row r="11" s="20" customFormat="true" ht="12" hidden="false" customHeight="true" outlineLevel="0" collapsed="false">
      <c r="B11" s="32" t="s">
        <v>10</v>
      </c>
      <c r="C11" s="22" t="n">
        <v>24</v>
      </c>
      <c r="D11" s="33" t="s">
        <v>11</v>
      </c>
      <c r="E11" s="24" t="n">
        <v>2012</v>
      </c>
      <c r="F11" s="34" t="s">
        <v>11</v>
      </c>
      <c r="G11" s="35" t="n">
        <v>10</v>
      </c>
      <c r="H11" s="36" t="s">
        <v>12</v>
      </c>
      <c r="I11" s="36" t="n">
        <v>1</v>
      </c>
      <c r="J11" s="28" t="s">
        <v>13</v>
      </c>
      <c r="K11" s="29" t="n">
        <v>451532</v>
      </c>
      <c r="L11" s="30" t="n">
        <v>4501</v>
      </c>
      <c r="M11" s="29" t="n">
        <v>217616</v>
      </c>
      <c r="N11" s="30" t="n">
        <v>2021</v>
      </c>
      <c r="O11" s="29" t="n">
        <v>233916</v>
      </c>
      <c r="P11" s="30" t="n">
        <v>2480</v>
      </c>
      <c r="Q11" s="31" t="n">
        <v>194991</v>
      </c>
      <c r="R11" s="30" t="n">
        <v>3675</v>
      </c>
    </row>
    <row r="12" s="20" customFormat="true" ht="12" hidden="false" customHeight="true" outlineLevel="0" collapsed="false">
      <c r="B12" s="32" t="s">
        <v>10</v>
      </c>
      <c r="C12" s="22" t="n">
        <v>24</v>
      </c>
      <c r="D12" s="33" t="s">
        <v>11</v>
      </c>
      <c r="E12" s="24" t="n">
        <v>2012</v>
      </c>
      <c r="F12" s="34" t="s">
        <v>11</v>
      </c>
      <c r="G12" s="35" t="n">
        <v>11</v>
      </c>
      <c r="H12" s="36" t="s">
        <v>12</v>
      </c>
      <c r="I12" s="36" t="n">
        <v>1</v>
      </c>
      <c r="J12" s="28" t="s">
        <v>13</v>
      </c>
      <c r="K12" s="29" t="n">
        <v>451782</v>
      </c>
      <c r="L12" s="30" t="n">
        <v>4648</v>
      </c>
      <c r="M12" s="29" t="n">
        <v>217734</v>
      </c>
      <c r="N12" s="30" t="n">
        <v>2090</v>
      </c>
      <c r="O12" s="29" t="n">
        <v>234048</v>
      </c>
      <c r="P12" s="30" t="n">
        <v>2558</v>
      </c>
      <c r="Q12" s="31" t="n">
        <v>195295</v>
      </c>
      <c r="R12" s="30" t="n">
        <v>3801</v>
      </c>
    </row>
    <row r="13" s="20" customFormat="true" ht="12" hidden="false" customHeight="true" outlineLevel="0" collapsed="false">
      <c r="B13" s="37" t="s">
        <v>10</v>
      </c>
      <c r="C13" s="38" t="n">
        <v>24</v>
      </c>
      <c r="D13" s="39" t="s">
        <v>11</v>
      </c>
      <c r="E13" s="40" t="n">
        <v>2012</v>
      </c>
      <c r="F13" s="41" t="s">
        <v>11</v>
      </c>
      <c r="G13" s="42" t="n">
        <v>12</v>
      </c>
      <c r="H13" s="43" t="s">
        <v>12</v>
      </c>
      <c r="I13" s="43" t="n">
        <v>1</v>
      </c>
      <c r="J13" s="44" t="s">
        <v>13</v>
      </c>
      <c r="K13" s="45" t="n">
        <v>451729</v>
      </c>
      <c r="L13" s="46" t="n">
        <v>4652</v>
      </c>
      <c r="M13" s="45" t="n">
        <v>217751</v>
      </c>
      <c r="N13" s="46" t="n">
        <v>2085</v>
      </c>
      <c r="O13" s="45" t="n">
        <v>233978</v>
      </c>
      <c r="P13" s="46" t="n">
        <v>2567</v>
      </c>
      <c r="Q13" s="47" t="n">
        <v>195398</v>
      </c>
      <c r="R13" s="46" t="n">
        <v>3800</v>
      </c>
    </row>
    <row r="14" s="20" customFormat="true" ht="12" hidden="false" customHeight="true" outlineLevel="0" collapsed="false">
      <c r="B14" s="48" t="s">
        <v>10</v>
      </c>
      <c r="C14" s="49" t="n">
        <v>25</v>
      </c>
      <c r="D14" s="50" t="s">
        <v>11</v>
      </c>
      <c r="E14" s="51" t="n">
        <v>2013</v>
      </c>
      <c r="F14" s="52" t="s">
        <v>11</v>
      </c>
      <c r="G14" s="53" t="n">
        <v>1</v>
      </c>
      <c r="H14" s="54" t="s">
        <v>12</v>
      </c>
      <c r="I14" s="54" t="n">
        <v>1</v>
      </c>
      <c r="J14" s="55" t="s">
        <v>13</v>
      </c>
      <c r="K14" s="56" t="n">
        <v>451779</v>
      </c>
      <c r="L14" s="57" t="n">
        <v>4609</v>
      </c>
      <c r="M14" s="56" t="n">
        <v>217808</v>
      </c>
      <c r="N14" s="57" t="n">
        <v>2075</v>
      </c>
      <c r="O14" s="56" t="n">
        <v>233971</v>
      </c>
      <c r="P14" s="57" t="n">
        <v>2534</v>
      </c>
      <c r="Q14" s="58" t="n">
        <v>195401</v>
      </c>
      <c r="R14" s="57" t="n">
        <v>3759</v>
      </c>
    </row>
    <row r="15" s="20" customFormat="true" ht="12" hidden="false" customHeight="true" outlineLevel="0" collapsed="false">
      <c r="B15" s="32" t="s">
        <v>10</v>
      </c>
      <c r="C15" s="36" t="n">
        <v>25</v>
      </c>
      <c r="D15" s="33" t="s">
        <v>11</v>
      </c>
      <c r="E15" s="34" t="n">
        <v>2013</v>
      </c>
      <c r="F15" s="34" t="s">
        <v>11</v>
      </c>
      <c r="G15" s="35" t="n">
        <v>2</v>
      </c>
      <c r="H15" s="36" t="s">
        <v>12</v>
      </c>
      <c r="I15" s="36" t="n">
        <v>1</v>
      </c>
      <c r="J15" s="28" t="s">
        <v>13</v>
      </c>
      <c r="K15" s="29" t="n">
        <v>451643</v>
      </c>
      <c r="L15" s="30" t="n">
        <v>4585</v>
      </c>
      <c r="M15" s="29" t="n">
        <v>217725</v>
      </c>
      <c r="N15" s="30" t="n">
        <v>2061</v>
      </c>
      <c r="O15" s="29" t="n">
        <v>233918</v>
      </c>
      <c r="P15" s="30" t="n">
        <v>2524</v>
      </c>
      <c r="Q15" s="31" t="n">
        <v>195417</v>
      </c>
      <c r="R15" s="30" t="n">
        <v>3744</v>
      </c>
    </row>
    <row r="16" s="20" customFormat="true" ht="12" hidden="false" customHeight="true" outlineLevel="0" collapsed="false">
      <c r="B16" s="59" t="s">
        <v>10</v>
      </c>
      <c r="C16" s="54" t="n">
        <v>25</v>
      </c>
      <c r="D16" s="60" t="s">
        <v>11</v>
      </c>
      <c r="E16" s="52" t="n">
        <v>2013</v>
      </c>
      <c r="F16" s="52" t="s">
        <v>11</v>
      </c>
      <c r="G16" s="53" t="n">
        <v>3</v>
      </c>
      <c r="H16" s="54" t="s">
        <v>12</v>
      </c>
      <c r="I16" s="54" t="n">
        <v>1</v>
      </c>
      <c r="J16" s="55" t="s">
        <v>13</v>
      </c>
      <c r="K16" s="56" t="n">
        <v>451501</v>
      </c>
      <c r="L16" s="57" t="n">
        <v>4547</v>
      </c>
      <c r="M16" s="56" t="n">
        <v>217659</v>
      </c>
      <c r="N16" s="57" t="n">
        <v>2048</v>
      </c>
      <c r="O16" s="56" t="n">
        <v>233842</v>
      </c>
      <c r="P16" s="57" t="n">
        <v>2499</v>
      </c>
      <c r="Q16" s="58" t="n">
        <v>195384</v>
      </c>
      <c r="R16" s="57" t="n">
        <v>3725</v>
      </c>
    </row>
    <row r="17" s="20" customFormat="true" ht="12" hidden="false" customHeight="true" outlineLevel="0" collapsed="false">
      <c r="B17" s="32" t="s">
        <v>10</v>
      </c>
      <c r="C17" s="36" t="n">
        <v>25</v>
      </c>
      <c r="D17" s="33" t="s">
        <v>11</v>
      </c>
      <c r="E17" s="34" t="n">
        <v>2013</v>
      </c>
      <c r="F17" s="34" t="s">
        <v>11</v>
      </c>
      <c r="G17" s="35" t="n">
        <v>4</v>
      </c>
      <c r="H17" s="36" t="s">
        <v>12</v>
      </c>
      <c r="I17" s="36" t="n">
        <v>1</v>
      </c>
      <c r="J17" s="28" t="s">
        <v>13</v>
      </c>
      <c r="K17" s="29" t="n">
        <v>450360</v>
      </c>
      <c r="L17" s="30" t="n">
        <v>4550</v>
      </c>
      <c r="M17" s="29" t="n">
        <v>217019</v>
      </c>
      <c r="N17" s="30" t="n">
        <v>2023</v>
      </c>
      <c r="O17" s="29" t="n">
        <v>233341</v>
      </c>
      <c r="P17" s="30" t="n">
        <v>2527</v>
      </c>
      <c r="Q17" s="31" t="n">
        <v>195245</v>
      </c>
      <c r="R17" s="30" t="n">
        <v>3730</v>
      </c>
    </row>
    <row r="18" s="20" customFormat="true" ht="12" hidden="false" customHeight="true" outlineLevel="0" collapsed="false">
      <c r="B18" s="59" t="s">
        <v>10</v>
      </c>
      <c r="C18" s="54" t="n">
        <v>25</v>
      </c>
      <c r="D18" s="60" t="s">
        <v>11</v>
      </c>
      <c r="E18" s="52" t="n">
        <v>2013</v>
      </c>
      <c r="F18" s="52" t="s">
        <v>11</v>
      </c>
      <c r="G18" s="53" t="n">
        <v>5</v>
      </c>
      <c r="H18" s="54" t="s">
        <v>12</v>
      </c>
      <c r="I18" s="54" t="n">
        <v>1</v>
      </c>
      <c r="J18" s="55" t="s">
        <v>13</v>
      </c>
      <c r="K18" s="56" t="n">
        <v>451587</v>
      </c>
      <c r="L18" s="57" t="n">
        <v>4490</v>
      </c>
      <c r="M18" s="56" t="n">
        <v>217865</v>
      </c>
      <c r="N18" s="57" t="n">
        <v>2010</v>
      </c>
      <c r="O18" s="56" t="n">
        <v>233722</v>
      </c>
      <c r="P18" s="57" t="n">
        <v>2480</v>
      </c>
      <c r="Q18" s="58" t="n">
        <v>196560</v>
      </c>
      <c r="R18" s="57" t="n">
        <v>3670</v>
      </c>
    </row>
    <row r="19" s="20" customFormat="true" ht="12" hidden="false" customHeight="true" outlineLevel="0" collapsed="false">
      <c r="B19" s="32" t="s">
        <v>10</v>
      </c>
      <c r="C19" s="36" t="n">
        <v>25</v>
      </c>
      <c r="D19" s="33" t="s">
        <v>11</v>
      </c>
      <c r="E19" s="34" t="n">
        <v>2013</v>
      </c>
      <c r="F19" s="34" t="s">
        <v>11</v>
      </c>
      <c r="G19" s="35" t="n">
        <v>6</v>
      </c>
      <c r="H19" s="36" t="s">
        <v>12</v>
      </c>
      <c r="I19" s="36" t="n">
        <v>1</v>
      </c>
      <c r="J19" s="28" t="s">
        <v>13</v>
      </c>
      <c r="K19" s="29" t="n">
        <v>451711</v>
      </c>
      <c r="L19" s="30" t="n">
        <v>4484</v>
      </c>
      <c r="M19" s="29" t="n">
        <v>217930</v>
      </c>
      <c r="N19" s="30" t="n">
        <v>2001</v>
      </c>
      <c r="O19" s="29" t="n">
        <v>233781</v>
      </c>
      <c r="P19" s="30" t="n">
        <v>2483</v>
      </c>
      <c r="Q19" s="31" t="n">
        <v>196747</v>
      </c>
      <c r="R19" s="30" t="n">
        <v>3659</v>
      </c>
    </row>
    <row r="20" s="20" customFormat="true" ht="12" hidden="false" customHeight="true" outlineLevel="0" collapsed="false">
      <c r="B20" s="59" t="s">
        <v>10</v>
      </c>
      <c r="C20" s="54" t="n">
        <v>25</v>
      </c>
      <c r="D20" s="60" t="s">
        <v>11</v>
      </c>
      <c r="E20" s="52" t="n">
        <v>2013</v>
      </c>
      <c r="F20" s="52" t="s">
        <v>11</v>
      </c>
      <c r="G20" s="53" t="n">
        <v>7</v>
      </c>
      <c r="H20" s="54" t="s">
        <v>12</v>
      </c>
      <c r="I20" s="54" t="n">
        <v>1</v>
      </c>
      <c r="J20" s="55" t="s">
        <v>13</v>
      </c>
      <c r="K20" s="56" t="n">
        <v>451749</v>
      </c>
      <c r="L20" s="57" t="n">
        <v>4422</v>
      </c>
      <c r="M20" s="56" t="n">
        <v>217931</v>
      </c>
      <c r="N20" s="57" t="n">
        <v>1968</v>
      </c>
      <c r="O20" s="56" t="n">
        <v>233818</v>
      </c>
      <c r="P20" s="57" t="n">
        <v>2454</v>
      </c>
      <c r="Q20" s="58" t="n">
        <v>196816</v>
      </c>
      <c r="R20" s="57" t="n">
        <v>3598</v>
      </c>
    </row>
    <row r="21" s="20" customFormat="true" ht="12" hidden="false" customHeight="true" outlineLevel="0" collapsed="false">
      <c r="B21" s="32" t="s">
        <v>10</v>
      </c>
      <c r="C21" s="36" t="n">
        <v>25</v>
      </c>
      <c r="D21" s="33" t="s">
        <v>11</v>
      </c>
      <c r="E21" s="34" t="n">
        <v>2013</v>
      </c>
      <c r="F21" s="34" t="s">
        <v>11</v>
      </c>
      <c r="G21" s="35" t="n">
        <v>8</v>
      </c>
      <c r="H21" s="36" t="s">
        <v>12</v>
      </c>
      <c r="I21" s="36" t="n">
        <v>1</v>
      </c>
      <c r="J21" s="28" t="s">
        <v>13</v>
      </c>
      <c r="K21" s="29" t="n">
        <v>451745</v>
      </c>
      <c r="L21" s="30" t="n">
        <v>4357</v>
      </c>
      <c r="M21" s="29" t="n">
        <v>217903</v>
      </c>
      <c r="N21" s="30" t="n">
        <v>1946</v>
      </c>
      <c r="O21" s="29" t="n">
        <v>233842</v>
      </c>
      <c r="P21" s="30" t="n">
        <v>2411</v>
      </c>
      <c r="Q21" s="31" t="n">
        <v>196879</v>
      </c>
      <c r="R21" s="30" t="n">
        <v>3531</v>
      </c>
    </row>
    <row r="22" s="20" customFormat="true" ht="12" hidden="false" customHeight="true" outlineLevel="0" collapsed="false">
      <c r="B22" s="59" t="s">
        <v>10</v>
      </c>
      <c r="C22" s="54" t="n">
        <v>25</v>
      </c>
      <c r="D22" s="60" t="s">
        <v>11</v>
      </c>
      <c r="E22" s="52" t="n">
        <v>2013</v>
      </c>
      <c r="F22" s="52" t="s">
        <v>11</v>
      </c>
      <c r="G22" s="53" t="n">
        <v>9</v>
      </c>
      <c r="H22" s="54" t="s">
        <v>12</v>
      </c>
      <c r="I22" s="54" t="n">
        <v>1</v>
      </c>
      <c r="J22" s="55" t="s">
        <v>13</v>
      </c>
      <c r="K22" s="56" t="n">
        <v>451876</v>
      </c>
      <c r="L22" s="57" t="n">
        <v>4339</v>
      </c>
      <c r="M22" s="56" t="n">
        <v>217979</v>
      </c>
      <c r="N22" s="57" t="n">
        <v>1955</v>
      </c>
      <c r="O22" s="56" t="n">
        <v>233897</v>
      </c>
      <c r="P22" s="57" t="n">
        <v>2384</v>
      </c>
      <c r="Q22" s="58" t="n">
        <v>196958</v>
      </c>
      <c r="R22" s="57" t="n">
        <v>3519</v>
      </c>
    </row>
    <row r="23" s="20" customFormat="true" ht="12" hidden="false" customHeight="true" outlineLevel="0" collapsed="false">
      <c r="B23" s="32" t="s">
        <v>10</v>
      </c>
      <c r="C23" s="36" t="n">
        <v>25</v>
      </c>
      <c r="D23" s="33" t="s">
        <v>11</v>
      </c>
      <c r="E23" s="34" t="n">
        <v>2013</v>
      </c>
      <c r="F23" s="34" t="s">
        <v>11</v>
      </c>
      <c r="G23" s="35" t="n">
        <v>10</v>
      </c>
      <c r="H23" s="36" t="s">
        <v>12</v>
      </c>
      <c r="I23" s="36" t="n">
        <v>1</v>
      </c>
      <c r="J23" s="28" t="s">
        <v>13</v>
      </c>
      <c r="K23" s="29" t="n">
        <v>451898</v>
      </c>
      <c r="L23" s="30" t="n">
        <v>4294</v>
      </c>
      <c r="M23" s="29" t="n">
        <v>218052</v>
      </c>
      <c r="N23" s="30" t="n">
        <v>1943</v>
      </c>
      <c r="O23" s="29" t="n">
        <v>233846</v>
      </c>
      <c r="P23" s="30" t="n">
        <v>2351</v>
      </c>
      <c r="Q23" s="31" t="n">
        <v>196982</v>
      </c>
      <c r="R23" s="30" t="n">
        <v>3463</v>
      </c>
    </row>
    <row r="24" s="20" customFormat="true" ht="12" hidden="false" customHeight="true" outlineLevel="0" collapsed="false">
      <c r="B24" s="32" t="s">
        <v>10</v>
      </c>
      <c r="C24" s="36" t="n">
        <v>25</v>
      </c>
      <c r="D24" s="33" t="s">
        <v>11</v>
      </c>
      <c r="E24" s="34" t="n">
        <v>2013</v>
      </c>
      <c r="F24" s="34" t="s">
        <v>11</v>
      </c>
      <c r="G24" s="35" t="n">
        <v>11</v>
      </c>
      <c r="H24" s="36" t="s">
        <v>12</v>
      </c>
      <c r="I24" s="36" t="n">
        <v>1</v>
      </c>
      <c r="J24" s="28" t="s">
        <v>13</v>
      </c>
      <c r="K24" s="29" t="n">
        <v>452055</v>
      </c>
      <c r="L24" s="30" t="n">
        <v>4447</v>
      </c>
      <c r="M24" s="29" t="n">
        <v>218113</v>
      </c>
      <c r="N24" s="30" t="n">
        <v>2003</v>
      </c>
      <c r="O24" s="29" t="n">
        <v>233942</v>
      </c>
      <c r="P24" s="30" t="n">
        <v>2444</v>
      </c>
      <c r="Q24" s="31" t="n">
        <v>197163</v>
      </c>
      <c r="R24" s="30" t="n">
        <v>3618</v>
      </c>
    </row>
    <row r="25" s="20" customFormat="true" ht="12" hidden="false" customHeight="true" outlineLevel="0" collapsed="false">
      <c r="B25" s="37" t="s">
        <v>10</v>
      </c>
      <c r="C25" s="38" t="n">
        <v>25</v>
      </c>
      <c r="D25" s="39" t="s">
        <v>11</v>
      </c>
      <c r="E25" s="40" t="n">
        <v>2013</v>
      </c>
      <c r="F25" s="61" t="s">
        <v>11</v>
      </c>
      <c r="G25" s="62" t="n">
        <v>12</v>
      </c>
      <c r="H25" s="63" t="s">
        <v>12</v>
      </c>
      <c r="I25" s="38" t="n">
        <v>1</v>
      </c>
      <c r="J25" s="64" t="s">
        <v>13</v>
      </c>
      <c r="K25" s="65" t="n">
        <v>452092</v>
      </c>
      <c r="L25" s="66" t="n">
        <v>4422</v>
      </c>
      <c r="M25" s="65" t="n">
        <v>218162</v>
      </c>
      <c r="N25" s="66" t="n">
        <v>1985</v>
      </c>
      <c r="O25" s="65" t="n">
        <v>233930</v>
      </c>
      <c r="P25" s="66" t="n">
        <v>2437</v>
      </c>
      <c r="Q25" s="67" t="n">
        <v>197208</v>
      </c>
      <c r="R25" s="66" t="n">
        <v>3593</v>
      </c>
    </row>
    <row r="26" s="20" customFormat="true" ht="12" hidden="false" customHeight="true" outlineLevel="0" collapsed="false">
      <c r="B26" s="68" t="s">
        <v>10</v>
      </c>
      <c r="C26" s="69" t="n">
        <v>26</v>
      </c>
      <c r="D26" s="70" t="s">
        <v>11</v>
      </c>
      <c r="E26" s="71" t="n">
        <v>2014</v>
      </c>
      <c r="F26" s="72" t="s">
        <v>11</v>
      </c>
      <c r="G26" s="73" t="n">
        <v>1</v>
      </c>
      <c r="H26" s="74" t="s">
        <v>12</v>
      </c>
      <c r="I26" s="69" t="n">
        <v>1</v>
      </c>
      <c r="J26" s="75" t="s">
        <v>13</v>
      </c>
      <c r="K26" s="76" t="n">
        <v>452144</v>
      </c>
      <c r="L26" s="77" t="n">
        <v>4395</v>
      </c>
      <c r="M26" s="76" t="n">
        <v>218195</v>
      </c>
      <c r="N26" s="77" t="n">
        <v>1965</v>
      </c>
      <c r="O26" s="76" t="n">
        <v>233949</v>
      </c>
      <c r="P26" s="77" t="n">
        <v>2430</v>
      </c>
      <c r="Q26" s="76" t="n">
        <v>197250</v>
      </c>
      <c r="R26" s="77" t="n">
        <v>3560</v>
      </c>
    </row>
    <row r="27" s="20" customFormat="true" ht="12" hidden="false" customHeight="true" outlineLevel="0" collapsed="false">
      <c r="B27" s="48" t="s">
        <v>10</v>
      </c>
      <c r="C27" s="49" t="n">
        <v>26</v>
      </c>
      <c r="D27" s="50" t="s">
        <v>11</v>
      </c>
      <c r="E27" s="51" t="n">
        <v>2014</v>
      </c>
      <c r="F27" s="78" t="s">
        <v>11</v>
      </c>
      <c r="G27" s="79" t="n">
        <v>2</v>
      </c>
      <c r="H27" s="80" t="s">
        <v>12</v>
      </c>
      <c r="I27" s="49" t="n">
        <v>1</v>
      </c>
      <c r="J27" s="81" t="s">
        <v>13</v>
      </c>
      <c r="K27" s="82" t="n">
        <v>452180</v>
      </c>
      <c r="L27" s="83" t="n">
        <v>4423</v>
      </c>
      <c r="M27" s="82" t="n">
        <v>218230</v>
      </c>
      <c r="N27" s="83" t="n">
        <v>1970</v>
      </c>
      <c r="O27" s="82" t="n">
        <v>233950</v>
      </c>
      <c r="P27" s="83" t="n">
        <v>2453</v>
      </c>
      <c r="Q27" s="82" t="n">
        <v>197353</v>
      </c>
      <c r="R27" s="83" t="n">
        <v>3582</v>
      </c>
    </row>
    <row r="28" s="20" customFormat="true" ht="12" hidden="false" customHeight="true" outlineLevel="0" collapsed="false">
      <c r="B28" s="48" t="s">
        <v>10</v>
      </c>
      <c r="C28" s="49" t="n">
        <v>26</v>
      </c>
      <c r="D28" s="50" t="s">
        <v>11</v>
      </c>
      <c r="E28" s="51" t="n">
        <v>2014</v>
      </c>
      <c r="F28" s="78" t="s">
        <v>11</v>
      </c>
      <c r="G28" s="79" t="n">
        <v>3</v>
      </c>
      <c r="H28" s="80" t="s">
        <v>12</v>
      </c>
      <c r="I28" s="49" t="n">
        <v>1</v>
      </c>
      <c r="J28" s="81" t="s">
        <v>13</v>
      </c>
      <c r="K28" s="82" t="n">
        <v>451943</v>
      </c>
      <c r="L28" s="83" t="n">
        <v>4379</v>
      </c>
      <c r="M28" s="82" t="n">
        <v>218059</v>
      </c>
      <c r="N28" s="83" t="n">
        <v>1968</v>
      </c>
      <c r="O28" s="82" t="n">
        <v>233884</v>
      </c>
      <c r="P28" s="83" t="n">
        <v>2411</v>
      </c>
      <c r="Q28" s="82" t="n">
        <v>197220</v>
      </c>
      <c r="R28" s="83" t="n">
        <v>3540</v>
      </c>
    </row>
    <row r="29" s="20" customFormat="true" ht="12" hidden="false" customHeight="true" outlineLevel="0" collapsed="false">
      <c r="B29" s="48" t="s">
        <v>10</v>
      </c>
      <c r="C29" s="49" t="n">
        <v>26</v>
      </c>
      <c r="D29" s="50" t="s">
        <v>11</v>
      </c>
      <c r="E29" s="51" t="n">
        <v>2014</v>
      </c>
      <c r="F29" s="78" t="s">
        <v>11</v>
      </c>
      <c r="G29" s="79" t="n">
        <v>4</v>
      </c>
      <c r="H29" s="80" t="s">
        <v>12</v>
      </c>
      <c r="I29" s="49" t="n">
        <v>1</v>
      </c>
      <c r="J29" s="81" t="s">
        <v>13</v>
      </c>
      <c r="K29" s="82" t="n">
        <v>451188</v>
      </c>
      <c r="L29" s="83" t="n">
        <v>4412</v>
      </c>
      <c r="M29" s="82" t="n">
        <v>217592</v>
      </c>
      <c r="N29" s="83" t="n">
        <v>1960</v>
      </c>
      <c r="O29" s="82" t="n">
        <v>233596</v>
      </c>
      <c r="P29" s="83" t="n">
        <v>2452</v>
      </c>
      <c r="Q29" s="82" t="n">
        <v>197342</v>
      </c>
      <c r="R29" s="83" t="n">
        <v>3563</v>
      </c>
    </row>
    <row r="30" s="20" customFormat="true" ht="12" hidden="false" customHeight="true" outlineLevel="0" collapsed="false">
      <c r="B30" s="48" t="s">
        <v>10</v>
      </c>
      <c r="C30" s="49" t="n">
        <v>26</v>
      </c>
      <c r="D30" s="50" t="s">
        <v>11</v>
      </c>
      <c r="E30" s="51" t="n">
        <v>2014</v>
      </c>
      <c r="F30" s="78" t="s">
        <v>11</v>
      </c>
      <c r="G30" s="79" t="n">
        <v>5</v>
      </c>
      <c r="H30" s="80" t="s">
        <v>12</v>
      </c>
      <c r="I30" s="49" t="n">
        <v>1</v>
      </c>
      <c r="J30" s="81" t="s">
        <v>13</v>
      </c>
      <c r="K30" s="82" t="n">
        <v>452425</v>
      </c>
      <c r="L30" s="83" t="n">
        <v>4488</v>
      </c>
      <c r="M30" s="82" t="n">
        <v>218389</v>
      </c>
      <c r="N30" s="83" t="n">
        <v>1999</v>
      </c>
      <c r="O30" s="82" t="n">
        <v>234036</v>
      </c>
      <c r="P30" s="83" t="n">
        <v>2489</v>
      </c>
      <c r="Q30" s="82" t="n">
        <v>198666</v>
      </c>
      <c r="R30" s="83" t="n">
        <v>3643</v>
      </c>
    </row>
    <row r="31" s="20" customFormat="true" ht="12" hidden="false" customHeight="true" outlineLevel="0" collapsed="false">
      <c r="B31" s="48" t="s">
        <v>10</v>
      </c>
      <c r="C31" s="49" t="n">
        <v>26</v>
      </c>
      <c r="D31" s="50" t="s">
        <v>11</v>
      </c>
      <c r="E31" s="51" t="n">
        <v>2014</v>
      </c>
      <c r="F31" s="78" t="s">
        <v>11</v>
      </c>
      <c r="G31" s="79" t="n">
        <v>6</v>
      </c>
      <c r="H31" s="80" t="s">
        <v>12</v>
      </c>
      <c r="I31" s="49" t="n">
        <v>1</v>
      </c>
      <c r="J31" s="81" t="s">
        <v>13</v>
      </c>
      <c r="K31" s="82" t="n">
        <v>452486</v>
      </c>
      <c r="L31" s="83" t="n">
        <v>4514</v>
      </c>
      <c r="M31" s="82" t="n">
        <v>218410</v>
      </c>
      <c r="N31" s="83" t="n">
        <v>2025</v>
      </c>
      <c r="O31" s="82" t="n">
        <v>234076</v>
      </c>
      <c r="P31" s="83" t="n">
        <v>2489</v>
      </c>
      <c r="Q31" s="82" t="n">
        <v>198869</v>
      </c>
      <c r="R31" s="83" t="n">
        <v>3671</v>
      </c>
    </row>
    <row r="32" s="20" customFormat="true" ht="12" hidden="false" customHeight="true" outlineLevel="0" collapsed="false">
      <c r="B32" s="48" t="s">
        <v>10</v>
      </c>
      <c r="C32" s="49" t="n">
        <v>26</v>
      </c>
      <c r="D32" s="50" t="s">
        <v>11</v>
      </c>
      <c r="E32" s="51" t="n">
        <v>2014</v>
      </c>
      <c r="F32" s="78" t="s">
        <v>11</v>
      </c>
      <c r="G32" s="79" t="n">
        <v>7</v>
      </c>
      <c r="H32" s="80" t="s">
        <v>12</v>
      </c>
      <c r="I32" s="49" t="n">
        <v>1</v>
      </c>
      <c r="J32" s="81" t="s">
        <v>13</v>
      </c>
      <c r="K32" s="82" t="n">
        <v>452532</v>
      </c>
      <c r="L32" s="83" t="n">
        <v>4438</v>
      </c>
      <c r="M32" s="82" t="n">
        <v>218455</v>
      </c>
      <c r="N32" s="83" t="n">
        <v>2008</v>
      </c>
      <c r="O32" s="82" t="n">
        <v>234077</v>
      </c>
      <c r="P32" s="83" t="n">
        <v>2430</v>
      </c>
      <c r="Q32" s="82" t="n">
        <v>198913</v>
      </c>
      <c r="R32" s="83" t="n">
        <v>3591</v>
      </c>
    </row>
    <row r="33" s="20" customFormat="true" ht="12" hidden="false" customHeight="true" outlineLevel="0" collapsed="false">
      <c r="B33" s="48" t="s">
        <v>10</v>
      </c>
      <c r="C33" s="49" t="n">
        <v>26</v>
      </c>
      <c r="D33" s="50" t="s">
        <v>11</v>
      </c>
      <c r="E33" s="51" t="n">
        <v>2014</v>
      </c>
      <c r="F33" s="78" t="s">
        <v>11</v>
      </c>
      <c r="G33" s="79" t="n">
        <v>8</v>
      </c>
      <c r="H33" s="80" t="s">
        <v>12</v>
      </c>
      <c r="I33" s="49" t="n">
        <v>1</v>
      </c>
      <c r="J33" s="81" t="s">
        <v>13</v>
      </c>
      <c r="K33" s="82" t="n">
        <v>452602</v>
      </c>
      <c r="L33" s="83" t="n">
        <v>4446</v>
      </c>
      <c r="M33" s="82" t="n">
        <v>218446</v>
      </c>
      <c r="N33" s="83" t="n">
        <v>1999</v>
      </c>
      <c r="O33" s="82" t="n">
        <v>234156</v>
      </c>
      <c r="P33" s="83" t="n">
        <v>2447</v>
      </c>
      <c r="Q33" s="82" t="n">
        <v>199038</v>
      </c>
      <c r="R33" s="83" t="n">
        <v>3591</v>
      </c>
    </row>
    <row r="34" s="20" customFormat="true" ht="12" hidden="false" customHeight="true" outlineLevel="0" collapsed="false">
      <c r="B34" s="48" t="s">
        <v>10</v>
      </c>
      <c r="C34" s="49" t="n">
        <v>26</v>
      </c>
      <c r="D34" s="50" t="s">
        <v>11</v>
      </c>
      <c r="E34" s="51" t="n">
        <v>2014</v>
      </c>
      <c r="F34" s="78" t="s">
        <v>11</v>
      </c>
      <c r="G34" s="79" t="n">
        <v>9</v>
      </c>
      <c r="H34" s="80" t="s">
        <v>12</v>
      </c>
      <c r="I34" s="49" t="n">
        <v>1</v>
      </c>
      <c r="J34" s="81" t="s">
        <v>13</v>
      </c>
      <c r="K34" s="82" t="n">
        <v>452595</v>
      </c>
      <c r="L34" s="83" t="n">
        <v>4314</v>
      </c>
      <c r="M34" s="82" t="n">
        <v>218502</v>
      </c>
      <c r="N34" s="83" t="n">
        <v>1962</v>
      </c>
      <c r="O34" s="82" t="n">
        <v>234093</v>
      </c>
      <c r="P34" s="83" t="n">
        <v>2352</v>
      </c>
      <c r="Q34" s="82" t="n">
        <v>199040</v>
      </c>
      <c r="R34" s="83" t="n">
        <v>3461</v>
      </c>
    </row>
    <row r="35" s="20" customFormat="true" ht="12" hidden="false" customHeight="true" outlineLevel="0" collapsed="false">
      <c r="B35" s="48" t="s">
        <v>10</v>
      </c>
      <c r="C35" s="49" t="n">
        <v>26</v>
      </c>
      <c r="D35" s="50" t="s">
        <v>11</v>
      </c>
      <c r="E35" s="51" t="n">
        <v>2014</v>
      </c>
      <c r="F35" s="78" t="s">
        <v>11</v>
      </c>
      <c r="G35" s="79" t="n">
        <v>10</v>
      </c>
      <c r="H35" s="80" t="s">
        <v>12</v>
      </c>
      <c r="I35" s="49" t="n">
        <v>1</v>
      </c>
      <c r="J35" s="81" t="s">
        <v>13</v>
      </c>
      <c r="K35" s="82" t="n">
        <v>452660</v>
      </c>
      <c r="L35" s="83" t="n">
        <v>4395</v>
      </c>
      <c r="M35" s="82" t="n">
        <v>218543</v>
      </c>
      <c r="N35" s="83" t="n">
        <v>2013</v>
      </c>
      <c r="O35" s="82" t="n">
        <v>234117</v>
      </c>
      <c r="P35" s="83" t="n">
        <v>2382</v>
      </c>
      <c r="Q35" s="82" t="n">
        <v>199167</v>
      </c>
      <c r="R35" s="83" t="n">
        <v>3542</v>
      </c>
    </row>
    <row r="36" s="20" customFormat="true" ht="12" hidden="false" customHeight="true" outlineLevel="0" collapsed="false">
      <c r="B36" s="48" t="s">
        <v>10</v>
      </c>
      <c r="C36" s="49" t="n">
        <v>26</v>
      </c>
      <c r="D36" s="50" t="s">
        <v>11</v>
      </c>
      <c r="E36" s="51" t="n">
        <v>2014</v>
      </c>
      <c r="F36" s="78" t="s">
        <v>11</v>
      </c>
      <c r="G36" s="79" t="n">
        <v>11</v>
      </c>
      <c r="H36" s="80" t="s">
        <v>12</v>
      </c>
      <c r="I36" s="49" t="n">
        <v>1</v>
      </c>
      <c r="J36" s="81" t="s">
        <v>13</v>
      </c>
      <c r="K36" s="82" t="n">
        <v>452989</v>
      </c>
      <c r="L36" s="83" t="n">
        <v>4507</v>
      </c>
      <c r="M36" s="82" t="n">
        <v>218716</v>
      </c>
      <c r="N36" s="83" t="n">
        <v>2049</v>
      </c>
      <c r="O36" s="82" t="n">
        <v>234273</v>
      </c>
      <c r="P36" s="83" t="n">
        <v>2458</v>
      </c>
      <c r="Q36" s="82" t="n">
        <v>199496</v>
      </c>
      <c r="R36" s="83" t="n">
        <v>3663</v>
      </c>
    </row>
    <row r="37" s="20" customFormat="true" ht="12" hidden="false" customHeight="true" outlineLevel="0" collapsed="false">
      <c r="B37" s="37" t="s">
        <v>10</v>
      </c>
      <c r="C37" s="38" t="n">
        <v>26</v>
      </c>
      <c r="D37" s="39" t="s">
        <v>11</v>
      </c>
      <c r="E37" s="40" t="n">
        <v>2014</v>
      </c>
      <c r="F37" s="61" t="s">
        <v>11</v>
      </c>
      <c r="G37" s="62" t="n">
        <v>12</v>
      </c>
      <c r="H37" s="63" t="s">
        <v>12</v>
      </c>
      <c r="I37" s="38" t="n">
        <v>1</v>
      </c>
      <c r="J37" s="64" t="s">
        <v>13</v>
      </c>
      <c r="K37" s="84" t="n">
        <v>453071</v>
      </c>
      <c r="L37" s="85" t="n">
        <v>4502</v>
      </c>
      <c r="M37" s="84" t="n">
        <v>218777</v>
      </c>
      <c r="N37" s="85" t="n">
        <v>2047</v>
      </c>
      <c r="O37" s="84" t="n">
        <v>234294</v>
      </c>
      <c r="P37" s="85" t="n">
        <v>2455</v>
      </c>
      <c r="Q37" s="84" t="n">
        <v>199596</v>
      </c>
      <c r="R37" s="85" t="n">
        <v>3661</v>
      </c>
    </row>
    <row r="38" s="20" customFormat="true" ht="12" hidden="false" customHeight="true" outlineLevel="0" collapsed="false">
      <c r="B38" s="86" t="s">
        <v>10</v>
      </c>
      <c r="C38" s="87" t="n">
        <v>27</v>
      </c>
      <c r="D38" s="88" t="s">
        <v>11</v>
      </c>
      <c r="E38" s="89" t="n">
        <v>2015</v>
      </c>
      <c r="F38" s="90" t="s">
        <v>11</v>
      </c>
      <c r="G38" s="91" t="n">
        <v>1</v>
      </c>
      <c r="H38" s="92" t="s">
        <v>12</v>
      </c>
      <c r="I38" s="87" t="n">
        <v>1</v>
      </c>
      <c r="J38" s="93" t="s">
        <v>13</v>
      </c>
      <c r="K38" s="94" t="n">
        <v>453081</v>
      </c>
      <c r="L38" s="95" t="n">
        <v>4513</v>
      </c>
      <c r="M38" s="94" t="n">
        <v>218791</v>
      </c>
      <c r="N38" s="95" t="n">
        <v>2051</v>
      </c>
      <c r="O38" s="94" t="n">
        <v>234290</v>
      </c>
      <c r="P38" s="95" t="n">
        <v>2462</v>
      </c>
      <c r="Q38" s="94" t="n">
        <v>199650</v>
      </c>
      <c r="R38" s="95" t="n">
        <v>3662</v>
      </c>
    </row>
    <row r="39" s="20" customFormat="true" ht="12" hidden="false" customHeight="true" outlineLevel="0" collapsed="false">
      <c r="B39" s="32" t="s">
        <v>10</v>
      </c>
      <c r="C39" s="36" t="n">
        <v>27</v>
      </c>
      <c r="D39" s="33" t="s">
        <v>11</v>
      </c>
      <c r="E39" s="34" t="n">
        <v>2015</v>
      </c>
      <c r="F39" s="34" t="s">
        <v>11</v>
      </c>
      <c r="G39" s="35" t="n">
        <v>2</v>
      </c>
      <c r="H39" s="36" t="s">
        <v>12</v>
      </c>
      <c r="I39" s="36" t="n">
        <v>1</v>
      </c>
      <c r="J39" s="28" t="s">
        <v>13</v>
      </c>
      <c r="K39" s="96" t="n">
        <v>453127</v>
      </c>
      <c r="L39" s="97" t="n">
        <v>4539</v>
      </c>
      <c r="M39" s="96" t="n">
        <v>218781</v>
      </c>
      <c r="N39" s="97" t="n">
        <v>2051</v>
      </c>
      <c r="O39" s="96" t="n">
        <v>234346</v>
      </c>
      <c r="P39" s="97" t="n">
        <v>2488</v>
      </c>
      <c r="Q39" s="96" t="n">
        <v>199733</v>
      </c>
      <c r="R39" s="97" t="n">
        <v>3684</v>
      </c>
    </row>
    <row r="40" s="20" customFormat="true" ht="12" hidden="false" customHeight="true" outlineLevel="0" collapsed="false">
      <c r="B40" s="48" t="s">
        <v>10</v>
      </c>
      <c r="C40" s="49" t="n">
        <v>27</v>
      </c>
      <c r="D40" s="50" t="s">
        <v>11</v>
      </c>
      <c r="E40" s="51" t="n">
        <v>2015</v>
      </c>
      <c r="F40" s="78" t="s">
        <v>11</v>
      </c>
      <c r="G40" s="79" t="n">
        <v>3</v>
      </c>
      <c r="H40" s="80" t="s">
        <v>12</v>
      </c>
      <c r="I40" s="49" t="n">
        <v>1</v>
      </c>
      <c r="J40" s="81" t="s">
        <v>13</v>
      </c>
      <c r="K40" s="82" t="n">
        <v>453066</v>
      </c>
      <c r="L40" s="83" t="n">
        <f aca="false">N40+P40</f>
        <v>4530</v>
      </c>
      <c r="M40" s="82" t="n">
        <f aca="false">N40+216708</f>
        <v>218766</v>
      </c>
      <c r="N40" s="83" t="n">
        <v>2058</v>
      </c>
      <c r="O40" s="82" t="n">
        <f aca="false">P40+231828</f>
        <v>234300</v>
      </c>
      <c r="P40" s="83" t="n">
        <v>2472</v>
      </c>
      <c r="Q40" s="82" t="n">
        <v>199687</v>
      </c>
      <c r="R40" s="83" t="n">
        <f aca="false">2817+849</f>
        <v>3666</v>
      </c>
    </row>
    <row r="41" s="20" customFormat="true" ht="12" hidden="false" customHeight="true" outlineLevel="0" collapsed="false">
      <c r="B41" s="32" t="s">
        <v>10</v>
      </c>
      <c r="C41" s="36" t="n">
        <v>27</v>
      </c>
      <c r="D41" s="33" t="s">
        <v>11</v>
      </c>
      <c r="E41" s="34" t="n">
        <v>2015</v>
      </c>
      <c r="F41" s="34" t="s">
        <v>11</v>
      </c>
      <c r="G41" s="35" t="n">
        <v>4</v>
      </c>
      <c r="H41" s="36" t="s">
        <v>12</v>
      </c>
      <c r="I41" s="36" t="n">
        <v>1</v>
      </c>
      <c r="J41" s="28" t="s">
        <v>13</v>
      </c>
      <c r="K41" s="96" t="n">
        <v>452504</v>
      </c>
      <c r="L41" s="97" t="n">
        <f aca="false">N41+P41</f>
        <v>4501</v>
      </c>
      <c r="M41" s="96" t="n">
        <f aca="false">N41+216441</f>
        <v>218491</v>
      </c>
      <c r="N41" s="97" t="n">
        <v>2050</v>
      </c>
      <c r="O41" s="96" t="n">
        <f aca="false">P41+231562</f>
        <v>234013</v>
      </c>
      <c r="P41" s="97" t="n">
        <v>2451</v>
      </c>
      <c r="Q41" s="96" t="n">
        <v>199794</v>
      </c>
      <c r="R41" s="97" t="n">
        <f aca="false">2778+858</f>
        <v>3636</v>
      </c>
    </row>
    <row r="42" s="20" customFormat="true" ht="12" hidden="false" customHeight="true" outlineLevel="0" collapsed="false">
      <c r="B42" s="48" t="s">
        <v>10</v>
      </c>
      <c r="C42" s="49" t="n">
        <v>27</v>
      </c>
      <c r="D42" s="50" t="s">
        <v>11</v>
      </c>
      <c r="E42" s="51" t="n">
        <v>2015</v>
      </c>
      <c r="F42" s="78" t="s">
        <v>11</v>
      </c>
      <c r="G42" s="79" t="n">
        <v>5</v>
      </c>
      <c r="H42" s="80" t="s">
        <v>12</v>
      </c>
      <c r="I42" s="49" t="n">
        <v>1</v>
      </c>
      <c r="J42" s="81" t="s">
        <v>13</v>
      </c>
      <c r="K42" s="82" t="n">
        <v>453417</v>
      </c>
      <c r="L42" s="83" t="n">
        <v>4549</v>
      </c>
      <c r="M42" s="82" t="n">
        <v>219100</v>
      </c>
      <c r="N42" s="83" t="n">
        <v>2086</v>
      </c>
      <c r="O42" s="82" t="n">
        <v>234317</v>
      </c>
      <c r="P42" s="83" t="n">
        <v>2463</v>
      </c>
      <c r="Q42" s="82" t="n">
        <v>200822</v>
      </c>
      <c r="R42" s="83" t="n">
        <v>3679</v>
      </c>
    </row>
    <row r="43" s="20" customFormat="true" ht="12" hidden="false" customHeight="true" outlineLevel="0" collapsed="false">
      <c r="B43" s="48" t="s">
        <v>10</v>
      </c>
      <c r="C43" s="49" t="n">
        <v>27</v>
      </c>
      <c r="D43" s="50" t="s">
        <v>11</v>
      </c>
      <c r="E43" s="51" t="n">
        <v>2015</v>
      </c>
      <c r="F43" s="78" t="s">
        <v>11</v>
      </c>
      <c r="G43" s="79" t="n">
        <v>6</v>
      </c>
      <c r="H43" s="80" t="s">
        <v>12</v>
      </c>
      <c r="I43" s="49" t="n">
        <v>1</v>
      </c>
      <c r="J43" s="81" t="s">
        <v>13</v>
      </c>
      <c r="K43" s="82" t="n">
        <v>453496</v>
      </c>
      <c r="L43" s="83" t="n">
        <v>4615</v>
      </c>
      <c r="M43" s="82" t="n">
        <v>219199</v>
      </c>
      <c r="N43" s="83" t="n">
        <v>2118</v>
      </c>
      <c r="O43" s="82" t="n">
        <v>234297</v>
      </c>
      <c r="P43" s="83" t="n">
        <v>2497</v>
      </c>
      <c r="Q43" s="82" t="n">
        <v>201044</v>
      </c>
      <c r="R43" s="83" t="n">
        <v>3732</v>
      </c>
    </row>
    <row r="44" s="20" customFormat="true" ht="12" hidden="false" customHeight="true" outlineLevel="0" collapsed="false">
      <c r="B44" s="48" t="s">
        <v>10</v>
      </c>
      <c r="C44" s="49" t="n">
        <v>27</v>
      </c>
      <c r="D44" s="50" t="s">
        <v>11</v>
      </c>
      <c r="E44" s="51" t="n">
        <v>2015</v>
      </c>
      <c r="F44" s="78" t="s">
        <v>11</v>
      </c>
      <c r="G44" s="79" t="n">
        <v>7</v>
      </c>
      <c r="H44" s="80" t="s">
        <v>12</v>
      </c>
      <c r="I44" s="49" t="n">
        <v>1</v>
      </c>
      <c r="J44" s="81" t="s">
        <v>13</v>
      </c>
      <c r="K44" s="82" t="n">
        <v>453643</v>
      </c>
      <c r="L44" s="83" t="n">
        <v>4573</v>
      </c>
      <c r="M44" s="82" t="n">
        <v>219274</v>
      </c>
      <c r="N44" s="83" t="n">
        <v>2104</v>
      </c>
      <c r="O44" s="82" t="n">
        <v>234369</v>
      </c>
      <c r="P44" s="83" t="n">
        <v>2469</v>
      </c>
      <c r="Q44" s="82" t="n">
        <v>201160</v>
      </c>
      <c r="R44" s="83" t="n">
        <v>3689</v>
      </c>
    </row>
    <row r="45" s="20" customFormat="true" ht="12" hidden="false" customHeight="true" outlineLevel="0" collapsed="false">
      <c r="B45" s="48" t="s">
        <v>10</v>
      </c>
      <c r="C45" s="49" t="n">
        <v>27</v>
      </c>
      <c r="D45" s="50" t="s">
        <v>11</v>
      </c>
      <c r="E45" s="51" t="n">
        <v>2015</v>
      </c>
      <c r="F45" s="78" t="s">
        <v>11</v>
      </c>
      <c r="G45" s="79" t="n">
        <v>8</v>
      </c>
      <c r="H45" s="80" t="s">
        <v>12</v>
      </c>
      <c r="I45" s="49" t="n">
        <v>1</v>
      </c>
      <c r="J45" s="81" t="s">
        <v>13</v>
      </c>
      <c r="K45" s="82" t="n">
        <v>453848</v>
      </c>
      <c r="L45" s="83" t="n">
        <v>4576</v>
      </c>
      <c r="M45" s="82" t="n">
        <v>219344</v>
      </c>
      <c r="N45" s="83" t="n">
        <v>2079</v>
      </c>
      <c r="O45" s="82" t="n">
        <v>234504</v>
      </c>
      <c r="P45" s="83" t="n">
        <v>2497</v>
      </c>
      <c r="Q45" s="82" t="n">
        <v>201346</v>
      </c>
      <c r="R45" s="83" t="n">
        <v>3705</v>
      </c>
    </row>
    <row r="46" s="20" customFormat="true" ht="12" hidden="false" customHeight="true" outlineLevel="0" collapsed="false">
      <c r="B46" s="32" t="s">
        <v>10</v>
      </c>
      <c r="C46" s="36" t="n">
        <v>27</v>
      </c>
      <c r="D46" s="33" t="s">
        <v>11</v>
      </c>
      <c r="E46" s="34" t="n">
        <v>2015</v>
      </c>
      <c r="F46" s="34" t="s">
        <v>11</v>
      </c>
      <c r="G46" s="35" t="n">
        <v>9</v>
      </c>
      <c r="H46" s="36" t="s">
        <v>12</v>
      </c>
      <c r="I46" s="36" t="n">
        <v>1</v>
      </c>
      <c r="J46" s="28" t="s">
        <v>13</v>
      </c>
      <c r="K46" s="96" t="n">
        <v>453849</v>
      </c>
      <c r="L46" s="97" t="n">
        <v>4446</v>
      </c>
      <c r="M46" s="96" t="n">
        <v>219364</v>
      </c>
      <c r="N46" s="97" t="n">
        <v>2072</v>
      </c>
      <c r="O46" s="96" t="n">
        <v>234485</v>
      </c>
      <c r="P46" s="97" t="n">
        <v>2374</v>
      </c>
      <c r="Q46" s="96" t="n">
        <v>201358</v>
      </c>
      <c r="R46" s="97" t="n">
        <v>3578</v>
      </c>
    </row>
    <row r="47" s="20" customFormat="true" ht="12" hidden="false" customHeight="true" outlineLevel="0" collapsed="false">
      <c r="B47" s="32" t="s">
        <v>10</v>
      </c>
      <c r="C47" s="36" t="n">
        <v>27</v>
      </c>
      <c r="D47" s="33" t="s">
        <v>11</v>
      </c>
      <c r="E47" s="34" t="n">
        <v>2015</v>
      </c>
      <c r="F47" s="34" t="s">
        <v>11</v>
      </c>
      <c r="G47" s="35" t="n">
        <v>10</v>
      </c>
      <c r="H47" s="36" t="s">
        <v>12</v>
      </c>
      <c r="I47" s="36" t="n">
        <v>1</v>
      </c>
      <c r="J47" s="28" t="s">
        <v>13</v>
      </c>
      <c r="K47" s="96" t="n">
        <v>454058</v>
      </c>
      <c r="L47" s="97" t="n">
        <v>4548</v>
      </c>
      <c r="M47" s="96" t="n">
        <v>219461</v>
      </c>
      <c r="N47" s="97" t="n">
        <v>2114</v>
      </c>
      <c r="O47" s="96" t="n">
        <v>234597</v>
      </c>
      <c r="P47" s="97" t="n">
        <v>2434</v>
      </c>
      <c r="Q47" s="96" t="n">
        <v>201656</v>
      </c>
      <c r="R47" s="97" t="n">
        <v>3683</v>
      </c>
    </row>
    <row r="48" s="20" customFormat="true" ht="12" hidden="false" customHeight="true" outlineLevel="0" collapsed="false">
      <c r="B48" s="48" t="s">
        <v>10</v>
      </c>
      <c r="C48" s="49" t="n">
        <v>27</v>
      </c>
      <c r="D48" s="50" t="s">
        <v>11</v>
      </c>
      <c r="E48" s="51" t="n">
        <v>2015</v>
      </c>
      <c r="F48" s="78" t="s">
        <v>11</v>
      </c>
      <c r="G48" s="79" t="n">
        <v>11</v>
      </c>
      <c r="H48" s="80" t="s">
        <v>12</v>
      </c>
      <c r="I48" s="49" t="n">
        <v>1</v>
      </c>
      <c r="J48" s="81" t="s">
        <v>13</v>
      </c>
      <c r="K48" s="82" t="n">
        <v>454391</v>
      </c>
      <c r="L48" s="83" t="n">
        <v>4671</v>
      </c>
      <c r="M48" s="82" t="n">
        <v>219648</v>
      </c>
      <c r="N48" s="83" t="n">
        <v>2168</v>
      </c>
      <c r="O48" s="82" t="n">
        <v>234743</v>
      </c>
      <c r="P48" s="83" t="n">
        <v>2503</v>
      </c>
      <c r="Q48" s="82" t="n">
        <v>202035</v>
      </c>
      <c r="R48" s="83" t="n">
        <v>3817</v>
      </c>
    </row>
    <row r="49" s="20" customFormat="true" ht="12" hidden="false" customHeight="true" outlineLevel="0" collapsed="false">
      <c r="B49" s="48" t="s">
        <v>10</v>
      </c>
      <c r="C49" s="49" t="n">
        <v>27</v>
      </c>
      <c r="D49" s="50" t="s">
        <v>11</v>
      </c>
      <c r="E49" s="51" t="n">
        <v>2015</v>
      </c>
      <c r="F49" s="78" t="s">
        <v>11</v>
      </c>
      <c r="G49" s="79" t="n">
        <v>12</v>
      </c>
      <c r="H49" s="80" t="s">
        <v>12</v>
      </c>
      <c r="I49" s="49" t="n">
        <v>1</v>
      </c>
      <c r="J49" s="81" t="s">
        <v>13</v>
      </c>
      <c r="K49" s="82" t="n">
        <v>454468</v>
      </c>
      <c r="L49" s="83" t="n">
        <v>4715</v>
      </c>
      <c r="M49" s="82" t="n">
        <v>219672</v>
      </c>
      <c r="N49" s="83" t="n">
        <v>2182</v>
      </c>
      <c r="O49" s="82" t="n">
        <v>234796</v>
      </c>
      <c r="P49" s="83" t="n">
        <v>2533</v>
      </c>
      <c r="Q49" s="82" t="n">
        <v>202155</v>
      </c>
      <c r="R49" s="83" t="n">
        <v>3854</v>
      </c>
    </row>
    <row r="50" s="20" customFormat="true" ht="12" hidden="false" customHeight="true" outlineLevel="0" collapsed="false">
      <c r="B50" s="86" t="s">
        <v>10</v>
      </c>
      <c r="C50" s="87" t="n">
        <v>28</v>
      </c>
      <c r="D50" s="88" t="s">
        <v>11</v>
      </c>
      <c r="E50" s="89" t="n">
        <v>2016</v>
      </c>
      <c r="F50" s="90" t="s">
        <v>11</v>
      </c>
      <c r="G50" s="91" t="n">
        <v>1</v>
      </c>
      <c r="H50" s="92" t="s">
        <v>12</v>
      </c>
      <c r="I50" s="87" t="n">
        <v>1</v>
      </c>
      <c r="J50" s="93" t="s">
        <v>13</v>
      </c>
      <c r="K50" s="94" t="n">
        <v>454367</v>
      </c>
      <c r="L50" s="95" t="n">
        <v>4695</v>
      </c>
      <c r="M50" s="94" t="n">
        <v>219617</v>
      </c>
      <c r="N50" s="95" t="n">
        <v>2185</v>
      </c>
      <c r="O50" s="94" t="n">
        <v>234750</v>
      </c>
      <c r="P50" s="95" t="n">
        <v>2510</v>
      </c>
      <c r="Q50" s="94" t="n">
        <v>202172</v>
      </c>
      <c r="R50" s="95" t="n">
        <v>3828</v>
      </c>
    </row>
    <row r="51" s="20" customFormat="true" ht="12" hidden="false" customHeight="true" outlineLevel="0" collapsed="false">
      <c r="B51" s="32" t="s">
        <v>10</v>
      </c>
      <c r="C51" s="36" t="n">
        <v>28</v>
      </c>
      <c r="D51" s="33" t="s">
        <v>11</v>
      </c>
      <c r="E51" s="34" t="n">
        <v>2016</v>
      </c>
      <c r="F51" s="34" t="s">
        <v>11</v>
      </c>
      <c r="G51" s="35" t="n">
        <v>2</v>
      </c>
      <c r="H51" s="36" t="s">
        <v>12</v>
      </c>
      <c r="I51" s="36" t="n">
        <v>1</v>
      </c>
      <c r="J51" s="28" t="s">
        <v>13</v>
      </c>
      <c r="K51" s="96" t="n">
        <v>454367</v>
      </c>
      <c r="L51" s="97" t="n">
        <v>4767</v>
      </c>
      <c r="M51" s="96" t="n">
        <v>219598</v>
      </c>
      <c r="N51" s="97" t="n">
        <v>2209</v>
      </c>
      <c r="O51" s="96" t="n">
        <v>234769</v>
      </c>
      <c r="P51" s="97" t="n">
        <v>2558</v>
      </c>
      <c r="Q51" s="96" t="n">
        <v>202242</v>
      </c>
      <c r="R51" s="97" t="n">
        <v>3896</v>
      </c>
    </row>
    <row r="52" s="20" customFormat="true" ht="12" hidden="false" customHeight="true" outlineLevel="0" collapsed="false">
      <c r="B52" s="32" t="s">
        <v>10</v>
      </c>
      <c r="C52" s="36" t="n">
        <v>28</v>
      </c>
      <c r="D52" s="33" t="s">
        <v>11</v>
      </c>
      <c r="E52" s="34" t="n">
        <v>2016</v>
      </c>
      <c r="F52" s="34" t="s">
        <v>11</v>
      </c>
      <c r="G52" s="35" t="n">
        <v>3</v>
      </c>
      <c r="H52" s="36" t="s">
        <v>12</v>
      </c>
      <c r="I52" s="36" t="n">
        <v>1</v>
      </c>
      <c r="J52" s="28" t="s">
        <v>13</v>
      </c>
      <c r="K52" s="96" t="n">
        <v>454258</v>
      </c>
      <c r="L52" s="97" t="n">
        <v>4703</v>
      </c>
      <c r="M52" s="96" t="n">
        <v>219531</v>
      </c>
      <c r="N52" s="97" t="n">
        <v>2188</v>
      </c>
      <c r="O52" s="96" t="n">
        <v>234727</v>
      </c>
      <c r="P52" s="97" t="n">
        <v>2515</v>
      </c>
      <c r="Q52" s="96" t="n">
        <v>202182</v>
      </c>
      <c r="R52" s="97" t="n">
        <v>3826</v>
      </c>
    </row>
    <row r="53" s="20" customFormat="true" ht="12" hidden="false" customHeight="true" outlineLevel="0" collapsed="false">
      <c r="B53" s="48" t="s">
        <v>10</v>
      </c>
      <c r="C53" s="49" t="n">
        <v>28</v>
      </c>
      <c r="D53" s="50" t="s">
        <v>11</v>
      </c>
      <c r="E53" s="51" t="n">
        <v>2016</v>
      </c>
      <c r="F53" s="78" t="s">
        <v>11</v>
      </c>
      <c r="G53" s="79" t="n">
        <v>4</v>
      </c>
      <c r="H53" s="80" t="s">
        <v>12</v>
      </c>
      <c r="I53" s="49" t="n">
        <v>1</v>
      </c>
      <c r="J53" s="81" t="s">
        <v>13</v>
      </c>
      <c r="K53" s="82" t="n">
        <v>453390</v>
      </c>
      <c r="L53" s="83" t="n">
        <v>4679</v>
      </c>
      <c r="M53" s="82" t="n">
        <v>218965</v>
      </c>
      <c r="N53" s="83" t="n">
        <v>2177</v>
      </c>
      <c r="O53" s="82" t="n">
        <v>234425</v>
      </c>
      <c r="P53" s="83" t="n">
        <v>2502</v>
      </c>
      <c r="Q53" s="82" t="n">
        <v>202122</v>
      </c>
      <c r="R53" s="83" t="n">
        <v>3801</v>
      </c>
    </row>
    <row r="54" s="20" customFormat="true" ht="12" hidden="false" customHeight="true" outlineLevel="0" collapsed="false">
      <c r="B54" s="48" t="s">
        <v>10</v>
      </c>
      <c r="C54" s="49" t="n">
        <v>28</v>
      </c>
      <c r="D54" s="50" t="s">
        <v>11</v>
      </c>
      <c r="E54" s="51" t="n">
        <v>2016</v>
      </c>
      <c r="F54" s="78" t="s">
        <v>11</v>
      </c>
      <c r="G54" s="79" t="n">
        <v>5</v>
      </c>
      <c r="H54" s="80" t="s">
        <v>12</v>
      </c>
      <c r="I54" s="49" t="n">
        <v>1</v>
      </c>
      <c r="J54" s="81" t="s">
        <v>13</v>
      </c>
      <c r="K54" s="82" t="n">
        <v>454169</v>
      </c>
      <c r="L54" s="83" t="n">
        <v>4783</v>
      </c>
      <c r="M54" s="82" t="n">
        <v>219429</v>
      </c>
      <c r="N54" s="83" t="n">
        <v>2207</v>
      </c>
      <c r="O54" s="82" t="n">
        <v>234740</v>
      </c>
      <c r="P54" s="83" t="n">
        <v>2576</v>
      </c>
      <c r="Q54" s="82" t="n">
        <v>203090</v>
      </c>
      <c r="R54" s="83" t="n">
        <v>3905</v>
      </c>
    </row>
    <row r="55" s="20" customFormat="true" ht="12" hidden="false" customHeight="true" outlineLevel="0" collapsed="false">
      <c r="B55" s="48" t="s">
        <v>10</v>
      </c>
      <c r="C55" s="49" t="n">
        <v>28</v>
      </c>
      <c r="D55" s="50" t="s">
        <v>11</v>
      </c>
      <c r="E55" s="51" t="n">
        <v>2016</v>
      </c>
      <c r="F55" s="78" t="s">
        <v>11</v>
      </c>
      <c r="G55" s="79" t="n">
        <v>6</v>
      </c>
      <c r="H55" s="80" t="s">
        <v>12</v>
      </c>
      <c r="I55" s="49" t="n">
        <v>1</v>
      </c>
      <c r="J55" s="81" t="s">
        <v>13</v>
      </c>
      <c r="K55" s="82" t="n">
        <v>454269</v>
      </c>
      <c r="L55" s="83" t="n">
        <v>4829</v>
      </c>
      <c r="M55" s="82" t="n">
        <v>219470</v>
      </c>
      <c r="N55" s="83" t="n">
        <v>2237</v>
      </c>
      <c r="O55" s="82" t="n">
        <v>234799</v>
      </c>
      <c r="P55" s="83" t="n">
        <v>2592</v>
      </c>
      <c r="Q55" s="82" t="n">
        <v>203266</v>
      </c>
      <c r="R55" s="83" t="n">
        <v>3947</v>
      </c>
    </row>
    <row r="56" s="20" customFormat="true" ht="12" hidden="false" customHeight="true" outlineLevel="0" collapsed="false">
      <c r="B56" s="48" t="s">
        <v>10</v>
      </c>
      <c r="C56" s="49" t="n">
        <v>28</v>
      </c>
      <c r="D56" s="50" t="s">
        <v>11</v>
      </c>
      <c r="E56" s="51" t="n">
        <v>2016</v>
      </c>
      <c r="F56" s="78" t="s">
        <v>11</v>
      </c>
      <c r="G56" s="79" t="n">
        <v>7</v>
      </c>
      <c r="H56" s="80" t="s">
        <v>12</v>
      </c>
      <c r="I56" s="49" t="n">
        <v>1</v>
      </c>
      <c r="J56" s="81" t="s">
        <v>13</v>
      </c>
      <c r="K56" s="82" t="n">
        <v>454423</v>
      </c>
      <c r="L56" s="83" t="n">
        <v>4798</v>
      </c>
      <c r="M56" s="82" t="n">
        <v>219540</v>
      </c>
      <c r="N56" s="83" t="n">
        <v>2194</v>
      </c>
      <c r="O56" s="82" t="n">
        <v>234883</v>
      </c>
      <c r="P56" s="83" t="n">
        <v>2604</v>
      </c>
      <c r="Q56" s="82" t="n">
        <v>203374</v>
      </c>
      <c r="R56" s="83" t="n">
        <v>3918</v>
      </c>
    </row>
    <row r="57" s="20" customFormat="true" ht="12" hidden="false" customHeight="true" outlineLevel="0" collapsed="false">
      <c r="B57" s="48" t="s">
        <v>10</v>
      </c>
      <c r="C57" s="49" t="n">
        <v>28</v>
      </c>
      <c r="D57" s="50" t="s">
        <v>11</v>
      </c>
      <c r="E57" s="51" t="n">
        <v>2016</v>
      </c>
      <c r="F57" s="78" t="s">
        <v>11</v>
      </c>
      <c r="G57" s="79" t="n">
        <v>8</v>
      </c>
      <c r="H57" s="80" t="s">
        <v>12</v>
      </c>
      <c r="I57" s="49" t="n">
        <v>1</v>
      </c>
      <c r="J57" s="81" t="s">
        <v>13</v>
      </c>
      <c r="K57" s="82" t="n">
        <v>454511</v>
      </c>
      <c r="L57" s="83" t="n">
        <v>4851</v>
      </c>
      <c r="M57" s="82" t="n">
        <v>219523</v>
      </c>
      <c r="N57" s="83" t="n">
        <v>2195</v>
      </c>
      <c r="O57" s="82" t="n">
        <v>234988</v>
      </c>
      <c r="P57" s="83" t="n">
        <v>2656</v>
      </c>
      <c r="Q57" s="82" t="n">
        <v>203512</v>
      </c>
      <c r="R57" s="83" t="n">
        <v>3963</v>
      </c>
    </row>
    <row r="58" s="20" customFormat="true" ht="12" hidden="false" customHeight="true" outlineLevel="0" collapsed="false">
      <c r="B58" s="48" t="s">
        <v>10</v>
      </c>
      <c r="C58" s="49" t="n">
        <v>28</v>
      </c>
      <c r="D58" s="50" t="s">
        <v>11</v>
      </c>
      <c r="E58" s="51" t="n">
        <v>2016</v>
      </c>
      <c r="F58" s="78" t="s">
        <v>11</v>
      </c>
      <c r="G58" s="79" t="n">
        <v>9</v>
      </c>
      <c r="H58" s="80" t="s">
        <v>12</v>
      </c>
      <c r="I58" s="49" t="n">
        <v>1</v>
      </c>
      <c r="J58" s="81" t="s">
        <v>13</v>
      </c>
      <c r="K58" s="82" t="n">
        <v>454470</v>
      </c>
      <c r="L58" s="83" t="n">
        <v>4722</v>
      </c>
      <c r="M58" s="82" t="n">
        <v>219501</v>
      </c>
      <c r="N58" s="83" t="n">
        <v>2177</v>
      </c>
      <c r="O58" s="82" t="n">
        <v>234969</v>
      </c>
      <c r="P58" s="83" t="n">
        <v>2545</v>
      </c>
      <c r="Q58" s="82" t="n">
        <v>203459</v>
      </c>
      <c r="R58" s="83" t="n">
        <v>3825</v>
      </c>
    </row>
    <row r="59" s="20" customFormat="true" ht="12" hidden="false" customHeight="true" outlineLevel="0" collapsed="false">
      <c r="B59" s="48" t="s">
        <v>10</v>
      </c>
      <c r="C59" s="49" t="n">
        <v>28</v>
      </c>
      <c r="D59" s="50" t="s">
        <v>11</v>
      </c>
      <c r="E59" s="51" t="n">
        <v>2016</v>
      </c>
      <c r="F59" s="78" t="s">
        <v>11</v>
      </c>
      <c r="G59" s="79" t="n">
        <v>10</v>
      </c>
      <c r="H59" s="80" t="s">
        <v>12</v>
      </c>
      <c r="I59" s="49" t="n">
        <v>1</v>
      </c>
      <c r="J59" s="81" t="s">
        <v>13</v>
      </c>
      <c r="K59" s="82" t="n">
        <v>454562</v>
      </c>
      <c r="L59" s="83" t="n">
        <v>4893</v>
      </c>
      <c r="M59" s="82" t="n">
        <v>219543</v>
      </c>
      <c r="N59" s="83" t="n">
        <v>2247</v>
      </c>
      <c r="O59" s="82" t="n">
        <v>235019</v>
      </c>
      <c r="P59" s="83" t="n">
        <v>2646</v>
      </c>
      <c r="Q59" s="82" t="n">
        <v>203622</v>
      </c>
      <c r="R59" s="83" t="n">
        <v>3993</v>
      </c>
    </row>
    <row r="60" s="20" customFormat="true" ht="12" hidden="false" customHeight="true" outlineLevel="0" collapsed="false">
      <c r="B60" s="48" t="s">
        <v>10</v>
      </c>
      <c r="C60" s="49" t="n">
        <v>28</v>
      </c>
      <c r="D60" s="50" t="s">
        <v>11</v>
      </c>
      <c r="E60" s="51" t="n">
        <v>2016</v>
      </c>
      <c r="F60" s="78" t="s">
        <v>11</v>
      </c>
      <c r="G60" s="79" t="n">
        <v>11</v>
      </c>
      <c r="H60" s="80" t="s">
        <v>12</v>
      </c>
      <c r="I60" s="49" t="n">
        <v>1</v>
      </c>
      <c r="J60" s="81" t="s">
        <v>13</v>
      </c>
      <c r="K60" s="82" t="n">
        <v>454718</v>
      </c>
      <c r="L60" s="83" t="n">
        <v>4984</v>
      </c>
      <c r="M60" s="82" t="n">
        <v>219643</v>
      </c>
      <c r="N60" s="83" t="n">
        <v>2300</v>
      </c>
      <c r="O60" s="82" t="n">
        <v>235075</v>
      </c>
      <c r="P60" s="83" t="n">
        <v>2684</v>
      </c>
      <c r="Q60" s="82" t="n">
        <v>203805</v>
      </c>
      <c r="R60" s="83" t="n">
        <v>4086</v>
      </c>
    </row>
    <row r="61" s="20" customFormat="true" ht="12" hidden="false" customHeight="true" outlineLevel="0" collapsed="false">
      <c r="B61" s="37" t="s">
        <v>10</v>
      </c>
      <c r="C61" s="38" t="n">
        <v>28</v>
      </c>
      <c r="D61" s="39" t="s">
        <v>11</v>
      </c>
      <c r="E61" s="40" t="n">
        <v>2016</v>
      </c>
      <c r="F61" s="61" t="s">
        <v>11</v>
      </c>
      <c r="G61" s="62" t="n">
        <v>12</v>
      </c>
      <c r="H61" s="63" t="s">
        <v>12</v>
      </c>
      <c r="I61" s="38" t="n">
        <v>1</v>
      </c>
      <c r="J61" s="64" t="s">
        <v>13</v>
      </c>
      <c r="K61" s="84" t="n">
        <v>454692</v>
      </c>
      <c r="L61" s="85" t="n">
        <v>5026</v>
      </c>
      <c r="M61" s="84" t="n">
        <v>219646</v>
      </c>
      <c r="N61" s="85" t="n">
        <v>2324</v>
      </c>
      <c r="O61" s="84" t="n">
        <v>235046</v>
      </c>
      <c r="P61" s="85" t="n">
        <v>2702</v>
      </c>
      <c r="Q61" s="84" t="n">
        <v>203886</v>
      </c>
      <c r="R61" s="85" t="n">
        <v>4126</v>
      </c>
    </row>
    <row r="62" s="20" customFormat="true" ht="12" hidden="false" customHeight="true" outlineLevel="0" collapsed="false">
      <c r="B62" s="86" t="s">
        <v>10</v>
      </c>
      <c r="C62" s="87" t="n">
        <v>29</v>
      </c>
      <c r="D62" s="88" t="s">
        <v>11</v>
      </c>
      <c r="E62" s="89" t="n">
        <v>2017</v>
      </c>
      <c r="F62" s="90" t="s">
        <v>11</v>
      </c>
      <c r="G62" s="91" t="n">
        <v>1</v>
      </c>
      <c r="H62" s="92" t="s">
        <v>12</v>
      </c>
      <c r="I62" s="87" t="n">
        <v>1</v>
      </c>
      <c r="J62" s="93" t="s">
        <v>13</v>
      </c>
      <c r="K62" s="94" t="n">
        <v>454497</v>
      </c>
      <c r="L62" s="95" t="n">
        <v>4980</v>
      </c>
      <c r="M62" s="94" t="n">
        <v>219541</v>
      </c>
      <c r="N62" s="95" t="n">
        <v>2304</v>
      </c>
      <c r="O62" s="94" t="n">
        <v>234956</v>
      </c>
      <c r="P62" s="95" t="n">
        <v>2676</v>
      </c>
      <c r="Q62" s="94" t="n">
        <v>203790</v>
      </c>
      <c r="R62" s="95" t="n">
        <v>4072</v>
      </c>
    </row>
    <row r="63" s="20" customFormat="true" ht="12" hidden="false" customHeight="true" outlineLevel="0" collapsed="false">
      <c r="B63" s="32" t="s">
        <v>10</v>
      </c>
      <c r="C63" s="36" t="n">
        <v>29</v>
      </c>
      <c r="D63" s="33" t="s">
        <v>11</v>
      </c>
      <c r="E63" s="34" t="n">
        <v>2017</v>
      </c>
      <c r="F63" s="34" t="s">
        <v>11</v>
      </c>
      <c r="G63" s="35" t="n">
        <v>2</v>
      </c>
      <c r="H63" s="36" t="s">
        <v>12</v>
      </c>
      <c r="I63" s="36" t="n">
        <v>1</v>
      </c>
      <c r="J63" s="28" t="s">
        <v>13</v>
      </c>
      <c r="K63" s="96" t="n">
        <v>454459</v>
      </c>
      <c r="L63" s="97" t="n">
        <v>5045</v>
      </c>
      <c r="M63" s="96" t="n">
        <v>219471</v>
      </c>
      <c r="N63" s="97" t="n">
        <v>2309</v>
      </c>
      <c r="O63" s="96" t="n">
        <v>234988</v>
      </c>
      <c r="P63" s="97" t="n">
        <v>2736</v>
      </c>
      <c r="Q63" s="96" t="n">
        <v>203815</v>
      </c>
      <c r="R63" s="97" t="n">
        <v>4128</v>
      </c>
    </row>
    <row r="64" s="20" customFormat="true" ht="12" hidden="false" customHeight="true" outlineLevel="0" collapsed="false">
      <c r="B64" s="32" t="s">
        <v>10</v>
      </c>
      <c r="C64" s="36" t="n">
        <v>29</v>
      </c>
      <c r="D64" s="33" t="s">
        <v>11</v>
      </c>
      <c r="E64" s="34" t="n">
        <v>2017</v>
      </c>
      <c r="F64" s="34" t="s">
        <v>11</v>
      </c>
      <c r="G64" s="35" t="n">
        <v>3</v>
      </c>
      <c r="H64" s="36" t="s">
        <v>12</v>
      </c>
      <c r="I64" s="36" t="n">
        <v>1</v>
      </c>
      <c r="J64" s="28" t="s">
        <v>13</v>
      </c>
      <c r="K64" s="96" t="n">
        <v>454245</v>
      </c>
      <c r="L64" s="97" t="n">
        <v>4965</v>
      </c>
      <c r="M64" s="96" t="n">
        <v>219388</v>
      </c>
      <c r="N64" s="97" t="n">
        <v>2292</v>
      </c>
      <c r="O64" s="96" t="n">
        <v>234857</v>
      </c>
      <c r="P64" s="97" t="n">
        <v>2673</v>
      </c>
      <c r="Q64" s="96" t="n">
        <v>203729</v>
      </c>
      <c r="R64" s="97" t="n">
        <v>4049</v>
      </c>
    </row>
    <row r="65" s="20" customFormat="true" ht="12" hidden="false" customHeight="true" outlineLevel="0" collapsed="false">
      <c r="B65" s="48" t="s">
        <v>10</v>
      </c>
      <c r="C65" s="49" t="n">
        <v>29</v>
      </c>
      <c r="D65" s="50" t="s">
        <v>11</v>
      </c>
      <c r="E65" s="51" t="n">
        <v>2017</v>
      </c>
      <c r="F65" s="78" t="s">
        <v>11</v>
      </c>
      <c r="G65" s="79" t="n">
        <v>4</v>
      </c>
      <c r="H65" s="80" t="s">
        <v>12</v>
      </c>
      <c r="I65" s="49" t="n">
        <v>1</v>
      </c>
      <c r="J65" s="81" t="s">
        <v>13</v>
      </c>
      <c r="K65" s="82" t="n">
        <v>453570</v>
      </c>
      <c r="L65" s="83" t="n">
        <v>4972</v>
      </c>
      <c r="M65" s="82" t="n">
        <v>218950</v>
      </c>
      <c r="N65" s="83" t="n">
        <v>2279</v>
      </c>
      <c r="O65" s="82" t="n">
        <v>234620</v>
      </c>
      <c r="P65" s="83" t="n">
        <v>2693</v>
      </c>
      <c r="Q65" s="82" t="n">
        <v>203707</v>
      </c>
      <c r="R65" s="83" t="n">
        <v>4060</v>
      </c>
    </row>
    <row r="66" s="20" customFormat="true" ht="12" hidden="false" customHeight="true" outlineLevel="0" collapsed="false">
      <c r="B66" s="48" t="s">
        <v>10</v>
      </c>
      <c r="C66" s="49" t="n">
        <v>29</v>
      </c>
      <c r="D66" s="50" t="s">
        <v>11</v>
      </c>
      <c r="E66" s="51" t="n">
        <v>2017</v>
      </c>
      <c r="F66" s="78" t="s">
        <v>11</v>
      </c>
      <c r="G66" s="79" t="n">
        <v>5</v>
      </c>
      <c r="H66" s="80" t="s">
        <v>12</v>
      </c>
      <c r="I66" s="49" t="n">
        <v>1</v>
      </c>
      <c r="J66" s="81" t="s">
        <v>13</v>
      </c>
      <c r="K66" s="82" t="n">
        <v>454233</v>
      </c>
      <c r="L66" s="83" t="n">
        <v>5080</v>
      </c>
      <c r="M66" s="82" t="n">
        <v>219378</v>
      </c>
      <c r="N66" s="83" t="n">
        <v>2346</v>
      </c>
      <c r="O66" s="82" t="n">
        <v>234855</v>
      </c>
      <c r="P66" s="83" t="n">
        <v>2734</v>
      </c>
      <c r="Q66" s="82" t="n">
        <v>204675</v>
      </c>
      <c r="R66" s="83" t="n">
        <v>4154</v>
      </c>
    </row>
    <row r="67" s="20" customFormat="true" ht="12" hidden="false" customHeight="true" outlineLevel="0" collapsed="false">
      <c r="B67" s="48" t="s">
        <v>10</v>
      </c>
      <c r="C67" s="49" t="n">
        <v>29</v>
      </c>
      <c r="D67" s="50" t="s">
        <v>11</v>
      </c>
      <c r="E67" s="51" t="n">
        <v>2017</v>
      </c>
      <c r="F67" s="78" t="s">
        <v>11</v>
      </c>
      <c r="G67" s="79" t="n">
        <v>6</v>
      </c>
      <c r="H67" s="80" t="s">
        <v>12</v>
      </c>
      <c r="I67" s="49" t="n">
        <v>1</v>
      </c>
      <c r="J67" s="81" t="s">
        <v>13</v>
      </c>
      <c r="K67" s="82" t="n">
        <v>454353</v>
      </c>
      <c r="L67" s="83" t="n">
        <v>5106</v>
      </c>
      <c r="M67" s="82" t="n">
        <v>219483</v>
      </c>
      <c r="N67" s="83" t="n">
        <v>2374</v>
      </c>
      <c r="O67" s="82" t="n">
        <v>234870</v>
      </c>
      <c r="P67" s="83" t="n">
        <v>2732</v>
      </c>
      <c r="Q67" s="82" t="n">
        <v>204848</v>
      </c>
      <c r="R67" s="83" t="n">
        <v>4182</v>
      </c>
    </row>
    <row r="68" s="20" customFormat="true" ht="12" hidden="false" customHeight="true" outlineLevel="0" collapsed="false">
      <c r="B68" s="48" t="s">
        <v>10</v>
      </c>
      <c r="C68" s="49" t="n">
        <v>29</v>
      </c>
      <c r="D68" s="50" t="s">
        <v>11</v>
      </c>
      <c r="E68" s="51" t="n">
        <v>2017</v>
      </c>
      <c r="F68" s="78" t="s">
        <v>11</v>
      </c>
      <c r="G68" s="79" t="n">
        <v>7</v>
      </c>
      <c r="H68" s="80" t="s">
        <v>12</v>
      </c>
      <c r="I68" s="49" t="n">
        <v>1</v>
      </c>
      <c r="J68" s="81" t="s">
        <v>13</v>
      </c>
      <c r="K68" s="82" t="n">
        <v>454406</v>
      </c>
      <c r="L68" s="83" t="n">
        <v>5096</v>
      </c>
      <c r="M68" s="82" t="n">
        <v>219525</v>
      </c>
      <c r="N68" s="83" t="n">
        <v>2375</v>
      </c>
      <c r="O68" s="82" t="n">
        <v>234881</v>
      </c>
      <c r="P68" s="83" t="n">
        <v>2721</v>
      </c>
      <c r="Q68" s="82" t="n">
        <v>204949</v>
      </c>
      <c r="R68" s="83" t="n">
        <v>4164</v>
      </c>
    </row>
    <row r="69" s="20" customFormat="true" ht="12" hidden="false" customHeight="true" outlineLevel="0" collapsed="false">
      <c r="B69" s="48" t="s">
        <v>10</v>
      </c>
      <c r="C69" s="49" t="n">
        <v>29</v>
      </c>
      <c r="D69" s="50" t="s">
        <v>11</v>
      </c>
      <c r="E69" s="51" t="n">
        <v>2017</v>
      </c>
      <c r="F69" s="78" t="s">
        <v>11</v>
      </c>
      <c r="G69" s="79" t="n">
        <v>8</v>
      </c>
      <c r="H69" s="80" t="s">
        <v>12</v>
      </c>
      <c r="I69" s="49" t="n">
        <v>1</v>
      </c>
      <c r="J69" s="81" t="s">
        <v>13</v>
      </c>
      <c r="K69" s="82" t="n">
        <v>454499</v>
      </c>
      <c r="L69" s="83" t="n">
        <v>5127</v>
      </c>
      <c r="M69" s="82" t="n">
        <v>219578</v>
      </c>
      <c r="N69" s="83" t="n">
        <v>2383</v>
      </c>
      <c r="O69" s="82" t="n">
        <v>234921</v>
      </c>
      <c r="P69" s="83" t="n">
        <v>2744</v>
      </c>
      <c r="Q69" s="82" t="n">
        <v>205124</v>
      </c>
      <c r="R69" s="83" t="n">
        <v>4189</v>
      </c>
    </row>
    <row r="70" s="20" customFormat="true" ht="12" hidden="false" customHeight="true" outlineLevel="0" collapsed="false">
      <c r="B70" s="48" t="s">
        <v>10</v>
      </c>
      <c r="C70" s="49" t="n">
        <v>29</v>
      </c>
      <c r="D70" s="50" t="s">
        <v>11</v>
      </c>
      <c r="E70" s="51" t="n">
        <v>2017</v>
      </c>
      <c r="F70" s="78" t="s">
        <v>11</v>
      </c>
      <c r="G70" s="79" t="n">
        <v>9</v>
      </c>
      <c r="H70" s="80" t="s">
        <v>12</v>
      </c>
      <c r="I70" s="49" t="n">
        <v>1</v>
      </c>
      <c r="J70" s="81" t="s">
        <v>13</v>
      </c>
      <c r="K70" s="82" t="n">
        <v>454416</v>
      </c>
      <c r="L70" s="83" t="n">
        <v>5028</v>
      </c>
      <c r="M70" s="82" t="n">
        <v>219605</v>
      </c>
      <c r="N70" s="83" t="n">
        <v>2362</v>
      </c>
      <c r="O70" s="82" t="n">
        <v>234811</v>
      </c>
      <c r="P70" s="83" t="n">
        <v>2666</v>
      </c>
      <c r="Q70" s="82" t="n">
        <v>205064</v>
      </c>
      <c r="R70" s="83" t="n">
        <v>4077</v>
      </c>
    </row>
    <row r="71" s="20" customFormat="true" ht="12" hidden="false" customHeight="true" outlineLevel="0" collapsed="false">
      <c r="B71" s="48" t="s">
        <v>10</v>
      </c>
      <c r="C71" s="49" t="n">
        <v>29</v>
      </c>
      <c r="D71" s="50" t="s">
        <v>11</v>
      </c>
      <c r="E71" s="51" t="n">
        <v>2017</v>
      </c>
      <c r="F71" s="78" t="s">
        <v>11</v>
      </c>
      <c r="G71" s="79" t="n">
        <v>10</v>
      </c>
      <c r="H71" s="80" t="s">
        <v>12</v>
      </c>
      <c r="I71" s="49" t="n">
        <v>1</v>
      </c>
      <c r="J71" s="81" t="s">
        <v>13</v>
      </c>
      <c r="K71" s="82" t="n">
        <v>454411</v>
      </c>
      <c r="L71" s="83" t="n">
        <v>5168</v>
      </c>
      <c r="M71" s="82" t="n">
        <v>219569</v>
      </c>
      <c r="N71" s="83" t="n">
        <v>2405</v>
      </c>
      <c r="O71" s="82" t="n">
        <v>234842</v>
      </c>
      <c r="P71" s="83" t="n">
        <v>2763</v>
      </c>
      <c r="Q71" s="82" t="n">
        <v>205189</v>
      </c>
      <c r="R71" s="83" t="n">
        <v>4221</v>
      </c>
    </row>
    <row r="72" s="20" customFormat="true" ht="12" hidden="false" customHeight="true" outlineLevel="0" collapsed="false">
      <c r="B72" s="48" t="s">
        <v>10</v>
      </c>
      <c r="C72" s="49" t="n">
        <v>29</v>
      </c>
      <c r="D72" s="50" t="s">
        <v>11</v>
      </c>
      <c r="E72" s="51" t="n">
        <v>2017</v>
      </c>
      <c r="F72" s="78" t="s">
        <v>11</v>
      </c>
      <c r="G72" s="79" t="n">
        <v>11</v>
      </c>
      <c r="H72" s="80" t="s">
        <v>12</v>
      </c>
      <c r="I72" s="49" t="n">
        <v>1</v>
      </c>
      <c r="J72" s="81" t="s">
        <v>13</v>
      </c>
      <c r="K72" s="82" t="n">
        <v>454564</v>
      </c>
      <c r="L72" s="83" t="n">
        <v>5242</v>
      </c>
      <c r="M72" s="82" t="n">
        <v>219656</v>
      </c>
      <c r="N72" s="83" t="n">
        <v>2434</v>
      </c>
      <c r="O72" s="82" t="n">
        <v>234908</v>
      </c>
      <c r="P72" s="83" t="n">
        <v>2808</v>
      </c>
      <c r="Q72" s="82" t="n">
        <v>205414</v>
      </c>
      <c r="R72" s="83" t="n">
        <v>4298</v>
      </c>
    </row>
    <row r="73" s="20" customFormat="true" ht="12" hidden="false" customHeight="true" outlineLevel="0" collapsed="false">
      <c r="B73" s="37" t="s">
        <v>10</v>
      </c>
      <c r="C73" s="38" t="n">
        <v>29</v>
      </c>
      <c r="D73" s="39" t="s">
        <v>11</v>
      </c>
      <c r="E73" s="40" t="n">
        <v>2017</v>
      </c>
      <c r="F73" s="61" t="s">
        <v>11</v>
      </c>
      <c r="G73" s="62" t="n">
        <v>12</v>
      </c>
      <c r="H73" s="63" t="s">
        <v>12</v>
      </c>
      <c r="I73" s="38" t="n">
        <v>1</v>
      </c>
      <c r="J73" s="64" t="s">
        <v>13</v>
      </c>
      <c r="K73" s="84" t="n">
        <v>454639</v>
      </c>
      <c r="L73" s="85" t="n">
        <v>5355</v>
      </c>
      <c r="M73" s="84" t="n">
        <v>219690</v>
      </c>
      <c r="N73" s="85" t="n">
        <v>2498</v>
      </c>
      <c r="O73" s="84" t="n">
        <v>234949</v>
      </c>
      <c r="P73" s="85" t="n">
        <v>2857</v>
      </c>
      <c r="Q73" s="84" t="n">
        <v>205510</v>
      </c>
      <c r="R73" s="85" t="n">
        <v>4402</v>
      </c>
    </row>
    <row r="74" s="20" customFormat="true" ht="12" hidden="false" customHeight="true" outlineLevel="0" collapsed="false">
      <c r="B74" s="86" t="s">
        <v>10</v>
      </c>
      <c r="C74" s="87" t="n">
        <v>30</v>
      </c>
      <c r="D74" s="88" t="s">
        <v>11</v>
      </c>
      <c r="E74" s="89" t="n">
        <v>2018</v>
      </c>
      <c r="F74" s="90" t="s">
        <v>11</v>
      </c>
      <c r="G74" s="91" t="n">
        <v>1</v>
      </c>
      <c r="H74" s="92" t="s">
        <v>12</v>
      </c>
      <c r="I74" s="87" t="n">
        <v>1</v>
      </c>
      <c r="J74" s="93" t="s">
        <v>13</v>
      </c>
      <c r="K74" s="94" t="n">
        <v>454416</v>
      </c>
      <c r="L74" s="95" t="n">
        <v>5296</v>
      </c>
      <c r="M74" s="94" t="n">
        <v>219561</v>
      </c>
      <c r="N74" s="95" t="n">
        <v>2457</v>
      </c>
      <c r="O74" s="94" t="n">
        <v>234855</v>
      </c>
      <c r="P74" s="95" t="n">
        <v>2839</v>
      </c>
      <c r="Q74" s="94" t="n">
        <v>205355</v>
      </c>
      <c r="R74" s="95" t="n">
        <v>4351</v>
      </c>
    </row>
    <row r="75" s="20" customFormat="true" ht="12" hidden="false" customHeight="true" outlineLevel="0" collapsed="false">
      <c r="B75" s="32" t="s">
        <v>10</v>
      </c>
      <c r="C75" s="36" t="n">
        <v>30</v>
      </c>
      <c r="D75" s="33" t="s">
        <v>11</v>
      </c>
      <c r="E75" s="34" t="n">
        <v>2018</v>
      </c>
      <c r="F75" s="34" t="s">
        <v>11</v>
      </c>
      <c r="G75" s="35" t="n">
        <v>2</v>
      </c>
      <c r="H75" s="36" t="s">
        <v>12</v>
      </c>
      <c r="I75" s="36" t="n">
        <v>1</v>
      </c>
      <c r="J75" s="28" t="s">
        <v>13</v>
      </c>
      <c r="K75" s="96" t="n">
        <v>454457</v>
      </c>
      <c r="L75" s="97" t="n">
        <v>5369</v>
      </c>
      <c r="M75" s="96" t="n">
        <v>219543</v>
      </c>
      <c r="N75" s="97" t="n">
        <v>2478</v>
      </c>
      <c r="O75" s="96" t="n">
        <v>234914</v>
      </c>
      <c r="P75" s="97" t="n">
        <v>2891</v>
      </c>
      <c r="Q75" s="96" t="n">
        <v>205385</v>
      </c>
      <c r="R75" s="97" t="n">
        <v>4409</v>
      </c>
    </row>
    <row r="76" s="20" customFormat="true" ht="12" hidden="false" customHeight="true" outlineLevel="0" collapsed="false">
      <c r="B76" s="32" t="s">
        <v>10</v>
      </c>
      <c r="C76" s="36" t="n">
        <v>30</v>
      </c>
      <c r="D76" s="33" t="s">
        <v>11</v>
      </c>
      <c r="E76" s="34" t="n">
        <v>2018</v>
      </c>
      <c r="F76" s="34" t="s">
        <v>11</v>
      </c>
      <c r="G76" s="35" t="n">
        <v>3</v>
      </c>
      <c r="H76" s="36" t="s">
        <v>12</v>
      </c>
      <c r="I76" s="36" t="n">
        <v>1</v>
      </c>
      <c r="J76" s="28" t="s">
        <v>13</v>
      </c>
      <c r="K76" s="96" t="n">
        <v>454125</v>
      </c>
      <c r="L76" s="97" t="n">
        <v>5257</v>
      </c>
      <c r="M76" s="96" t="n">
        <v>219391</v>
      </c>
      <c r="N76" s="97" t="n">
        <v>2451</v>
      </c>
      <c r="O76" s="96" t="n">
        <v>234734</v>
      </c>
      <c r="P76" s="97" t="n">
        <v>2806</v>
      </c>
      <c r="Q76" s="96" t="n">
        <v>205103</v>
      </c>
      <c r="R76" s="97" t="n">
        <v>4291</v>
      </c>
    </row>
    <row r="77" s="20" customFormat="true" ht="12" hidden="false" customHeight="true" outlineLevel="0" collapsed="false">
      <c r="B77" s="48" t="s">
        <v>10</v>
      </c>
      <c r="C77" s="49" t="n">
        <v>30</v>
      </c>
      <c r="D77" s="50" t="s">
        <v>11</v>
      </c>
      <c r="E77" s="51" t="n">
        <v>2018</v>
      </c>
      <c r="F77" s="78" t="s">
        <v>11</v>
      </c>
      <c r="G77" s="79" t="n">
        <v>4</v>
      </c>
      <c r="H77" s="80" t="s">
        <v>12</v>
      </c>
      <c r="I77" s="49" t="n">
        <v>1</v>
      </c>
      <c r="J77" s="81" t="s">
        <v>13</v>
      </c>
      <c r="K77" s="82" t="n">
        <v>452844</v>
      </c>
      <c r="L77" s="83" t="n">
        <v>5089</v>
      </c>
      <c r="M77" s="82" t="n">
        <v>218639</v>
      </c>
      <c r="N77" s="83" t="n">
        <v>2382</v>
      </c>
      <c r="O77" s="82" t="n">
        <v>234205</v>
      </c>
      <c r="P77" s="83" t="n">
        <v>2707</v>
      </c>
      <c r="Q77" s="82" t="n">
        <v>204721</v>
      </c>
      <c r="R77" s="83" t="n">
        <v>4136</v>
      </c>
    </row>
    <row r="78" s="20" customFormat="true" ht="12" hidden="false" customHeight="true" outlineLevel="0" collapsed="false">
      <c r="B78" s="48" t="s">
        <v>10</v>
      </c>
      <c r="C78" s="49" t="n">
        <v>30</v>
      </c>
      <c r="D78" s="50" t="s">
        <v>11</v>
      </c>
      <c r="E78" s="51" t="n">
        <v>2018</v>
      </c>
      <c r="F78" s="78" t="s">
        <v>11</v>
      </c>
      <c r="G78" s="79" t="n">
        <v>5</v>
      </c>
      <c r="H78" s="80" t="s">
        <v>12</v>
      </c>
      <c r="I78" s="49" t="n">
        <v>1</v>
      </c>
      <c r="J78" s="81" t="s">
        <v>13</v>
      </c>
      <c r="K78" s="82" t="n">
        <v>453732</v>
      </c>
      <c r="L78" s="83" t="n">
        <v>5244</v>
      </c>
      <c r="M78" s="82" t="n">
        <v>219189</v>
      </c>
      <c r="N78" s="83" t="n">
        <v>2459</v>
      </c>
      <c r="O78" s="82" t="n">
        <v>234543</v>
      </c>
      <c r="P78" s="83" t="n">
        <v>2785</v>
      </c>
      <c r="Q78" s="82" t="n">
        <v>205853</v>
      </c>
      <c r="R78" s="83" t="n">
        <v>4285</v>
      </c>
    </row>
    <row r="79" s="20" customFormat="true" ht="12" hidden="false" customHeight="true" outlineLevel="0" collapsed="false">
      <c r="B79" s="48" t="s">
        <v>10</v>
      </c>
      <c r="C79" s="49" t="n">
        <v>30</v>
      </c>
      <c r="D79" s="50" t="s">
        <v>11</v>
      </c>
      <c r="E79" s="51" t="n">
        <v>2018</v>
      </c>
      <c r="F79" s="78" t="s">
        <v>11</v>
      </c>
      <c r="G79" s="79" t="n">
        <v>6</v>
      </c>
      <c r="H79" s="80" t="s">
        <v>12</v>
      </c>
      <c r="I79" s="49" t="n">
        <v>1</v>
      </c>
      <c r="J79" s="81" t="s">
        <v>13</v>
      </c>
      <c r="K79" s="82" t="n">
        <v>453730</v>
      </c>
      <c r="L79" s="83" t="n">
        <v>5260</v>
      </c>
      <c r="M79" s="82" t="n">
        <v>219176</v>
      </c>
      <c r="N79" s="83" t="n">
        <v>2471</v>
      </c>
      <c r="O79" s="82" t="n">
        <v>234554</v>
      </c>
      <c r="P79" s="83" t="n">
        <v>2789</v>
      </c>
      <c r="Q79" s="82" t="n">
        <v>205942</v>
      </c>
      <c r="R79" s="83" t="n">
        <v>4280</v>
      </c>
    </row>
    <row r="80" s="20" customFormat="true" ht="12" hidden="false" customHeight="true" outlineLevel="0" collapsed="false">
      <c r="B80" s="48" t="s">
        <v>10</v>
      </c>
      <c r="C80" s="49" t="n">
        <v>30</v>
      </c>
      <c r="D80" s="50" t="s">
        <v>11</v>
      </c>
      <c r="E80" s="51" t="n">
        <v>2018</v>
      </c>
      <c r="F80" s="78" t="s">
        <v>11</v>
      </c>
      <c r="G80" s="79" t="n">
        <v>7</v>
      </c>
      <c r="H80" s="80" t="s">
        <v>12</v>
      </c>
      <c r="I80" s="49" t="n">
        <v>1</v>
      </c>
      <c r="J80" s="81" t="s">
        <v>13</v>
      </c>
      <c r="K80" s="82" t="n">
        <v>453784</v>
      </c>
      <c r="L80" s="83" t="n">
        <v>5254</v>
      </c>
      <c r="M80" s="82" t="n">
        <v>219218</v>
      </c>
      <c r="N80" s="83" t="n">
        <v>2491</v>
      </c>
      <c r="O80" s="82" t="n">
        <v>234566</v>
      </c>
      <c r="P80" s="83" t="n">
        <v>2763</v>
      </c>
      <c r="Q80" s="82" t="n">
        <v>206053</v>
      </c>
      <c r="R80" s="83" t="n">
        <v>4261</v>
      </c>
    </row>
    <row r="81" s="20" customFormat="true" ht="12" hidden="false" customHeight="true" outlineLevel="0" collapsed="false">
      <c r="B81" s="48" t="s">
        <v>10</v>
      </c>
      <c r="C81" s="49" t="n">
        <v>30</v>
      </c>
      <c r="D81" s="50" t="s">
        <v>11</v>
      </c>
      <c r="E81" s="51" t="n">
        <v>2018</v>
      </c>
      <c r="F81" s="78" t="s">
        <v>11</v>
      </c>
      <c r="G81" s="79" t="n">
        <v>8</v>
      </c>
      <c r="H81" s="80" t="s">
        <v>12</v>
      </c>
      <c r="I81" s="49" t="n">
        <v>1</v>
      </c>
      <c r="J81" s="81" t="s">
        <v>13</v>
      </c>
      <c r="K81" s="82" t="n">
        <v>453734</v>
      </c>
      <c r="L81" s="83" t="n">
        <v>5240</v>
      </c>
      <c r="M81" s="82" t="n">
        <v>219192</v>
      </c>
      <c r="N81" s="83" t="n">
        <v>2488</v>
      </c>
      <c r="O81" s="82" t="n">
        <v>234542</v>
      </c>
      <c r="P81" s="83" t="n">
        <v>2752</v>
      </c>
      <c r="Q81" s="82" t="n">
        <v>206109</v>
      </c>
      <c r="R81" s="83" t="n">
        <v>4247</v>
      </c>
    </row>
    <row r="82" s="20" customFormat="true" ht="12" hidden="false" customHeight="true" outlineLevel="0" collapsed="false">
      <c r="B82" s="48" t="s">
        <v>10</v>
      </c>
      <c r="C82" s="49" t="n">
        <v>30</v>
      </c>
      <c r="D82" s="50" t="s">
        <v>11</v>
      </c>
      <c r="E82" s="51" t="n">
        <v>2018</v>
      </c>
      <c r="F82" s="78" t="s">
        <v>11</v>
      </c>
      <c r="G82" s="79" t="n">
        <v>9</v>
      </c>
      <c r="H82" s="80" t="s">
        <v>12</v>
      </c>
      <c r="I82" s="49" t="n">
        <v>1</v>
      </c>
      <c r="J82" s="81" t="s">
        <v>13</v>
      </c>
      <c r="K82" s="82" t="n">
        <v>453694</v>
      </c>
      <c r="L82" s="83" t="n">
        <v>5252</v>
      </c>
      <c r="M82" s="82" t="n">
        <v>219206</v>
      </c>
      <c r="N82" s="83" t="n">
        <v>2507</v>
      </c>
      <c r="O82" s="82" t="n">
        <v>234488</v>
      </c>
      <c r="P82" s="83" t="n">
        <v>2745</v>
      </c>
      <c r="Q82" s="82" t="n">
        <v>206173</v>
      </c>
      <c r="R82" s="83" t="n">
        <v>4263</v>
      </c>
    </row>
    <row r="83" s="20" customFormat="true" ht="12" hidden="false" customHeight="true" outlineLevel="0" collapsed="false">
      <c r="B83" s="48" t="s">
        <v>10</v>
      </c>
      <c r="C83" s="49" t="n">
        <v>30</v>
      </c>
      <c r="D83" s="50" t="s">
        <v>11</v>
      </c>
      <c r="E83" s="51" t="n">
        <v>2018</v>
      </c>
      <c r="F83" s="78" t="s">
        <v>11</v>
      </c>
      <c r="G83" s="79" t="n">
        <v>10</v>
      </c>
      <c r="H83" s="80" t="s">
        <v>12</v>
      </c>
      <c r="I83" s="49" t="n">
        <v>1</v>
      </c>
      <c r="J83" s="81" t="s">
        <v>13</v>
      </c>
      <c r="K83" s="82" t="n">
        <v>453739</v>
      </c>
      <c r="L83" s="83" t="n">
        <v>5346</v>
      </c>
      <c r="M83" s="82" t="n">
        <v>219194</v>
      </c>
      <c r="N83" s="83" t="n">
        <v>2553</v>
      </c>
      <c r="O83" s="82" t="n">
        <v>234545</v>
      </c>
      <c r="P83" s="83" t="n">
        <v>2793</v>
      </c>
      <c r="Q83" s="82" t="n">
        <v>206259</v>
      </c>
      <c r="R83" s="83" t="n">
        <v>4377</v>
      </c>
    </row>
    <row r="84" s="20" customFormat="true" ht="12" hidden="false" customHeight="true" outlineLevel="0" collapsed="false">
      <c r="B84" s="48" t="s">
        <v>10</v>
      </c>
      <c r="C84" s="49" t="n">
        <v>30</v>
      </c>
      <c r="D84" s="50" t="s">
        <v>11</v>
      </c>
      <c r="E84" s="51" t="n">
        <v>2018</v>
      </c>
      <c r="F84" s="78" t="s">
        <v>11</v>
      </c>
      <c r="G84" s="79" t="n">
        <v>11</v>
      </c>
      <c r="H84" s="80" t="s">
        <v>12</v>
      </c>
      <c r="I84" s="49" t="n">
        <v>1</v>
      </c>
      <c r="J84" s="81" t="s">
        <v>13</v>
      </c>
      <c r="K84" s="82" t="n">
        <v>453928</v>
      </c>
      <c r="L84" s="83" t="n">
        <v>5588</v>
      </c>
      <c r="M84" s="82" t="n">
        <v>219273</v>
      </c>
      <c r="N84" s="83" t="n">
        <v>2658</v>
      </c>
      <c r="O84" s="82" t="n">
        <v>234655</v>
      </c>
      <c r="P84" s="83" t="n">
        <v>2930</v>
      </c>
      <c r="Q84" s="82" t="n">
        <v>206558</v>
      </c>
      <c r="R84" s="83" t="n">
        <v>4621</v>
      </c>
    </row>
    <row r="85" s="20" customFormat="true" ht="12" hidden="false" customHeight="true" outlineLevel="0" collapsed="false">
      <c r="B85" s="37" t="s">
        <v>10</v>
      </c>
      <c r="C85" s="38" t="n">
        <v>30</v>
      </c>
      <c r="D85" s="39" t="s">
        <v>11</v>
      </c>
      <c r="E85" s="40" t="n">
        <v>2018</v>
      </c>
      <c r="F85" s="61" t="s">
        <v>11</v>
      </c>
      <c r="G85" s="62" t="n">
        <v>12</v>
      </c>
      <c r="H85" s="63" t="s">
        <v>12</v>
      </c>
      <c r="I85" s="38" t="n">
        <v>1</v>
      </c>
      <c r="J85" s="64" t="s">
        <v>13</v>
      </c>
      <c r="K85" s="84" t="n">
        <v>453805</v>
      </c>
      <c r="L85" s="85" t="n">
        <v>5620</v>
      </c>
      <c r="M85" s="84" t="n">
        <v>219210</v>
      </c>
      <c r="N85" s="85" t="n">
        <v>2680</v>
      </c>
      <c r="O85" s="84" t="n">
        <v>234595</v>
      </c>
      <c r="P85" s="85" t="n">
        <v>2940</v>
      </c>
      <c r="Q85" s="84" t="n">
        <v>206583</v>
      </c>
      <c r="R85" s="85" t="n">
        <v>4643</v>
      </c>
    </row>
    <row r="86" s="20" customFormat="true" ht="12" hidden="false" customHeight="true" outlineLevel="0" collapsed="false">
      <c r="B86" s="86" t="s">
        <v>10</v>
      </c>
      <c r="C86" s="87" t="n">
        <v>31</v>
      </c>
      <c r="D86" s="88" t="s">
        <v>11</v>
      </c>
      <c r="E86" s="89" t="n">
        <v>2019</v>
      </c>
      <c r="F86" s="90" t="s">
        <v>11</v>
      </c>
      <c r="G86" s="91" t="n">
        <v>1</v>
      </c>
      <c r="H86" s="92" t="s">
        <v>12</v>
      </c>
      <c r="I86" s="87" t="n">
        <v>1</v>
      </c>
      <c r="J86" s="93" t="s">
        <v>13</v>
      </c>
      <c r="K86" s="94" t="n">
        <v>453654</v>
      </c>
      <c r="L86" s="95" t="n">
        <v>5617</v>
      </c>
      <c r="M86" s="94" t="n">
        <v>219168</v>
      </c>
      <c r="N86" s="95" t="n">
        <v>2704</v>
      </c>
      <c r="O86" s="94" t="n">
        <v>234486</v>
      </c>
      <c r="P86" s="95" t="n">
        <v>2913</v>
      </c>
      <c r="Q86" s="94" t="n">
        <v>206477</v>
      </c>
      <c r="R86" s="95" t="n">
        <v>4625</v>
      </c>
    </row>
    <row r="87" s="20" customFormat="true" ht="12" hidden="false" customHeight="true" outlineLevel="0" collapsed="false">
      <c r="B87" s="32" t="s">
        <v>10</v>
      </c>
      <c r="C87" s="36" t="n">
        <v>31</v>
      </c>
      <c r="D87" s="33" t="s">
        <v>11</v>
      </c>
      <c r="E87" s="34" t="n">
        <v>2019</v>
      </c>
      <c r="F87" s="34" t="s">
        <v>11</v>
      </c>
      <c r="G87" s="35" t="n">
        <v>2</v>
      </c>
      <c r="H87" s="36" t="s">
        <v>12</v>
      </c>
      <c r="I87" s="36" t="n">
        <v>1</v>
      </c>
      <c r="J87" s="28" t="s">
        <v>13</v>
      </c>
      <c r="K87" s="96" t="n">
        <v>453495</v>
      </c>
      <c r="L87" s="97" t="n">
        <v>5676</v>
      </c>
      <c r="M87" s="96" t="n">
        <v>219016</v>
      </c>
      <c r="N87" s="97" t="n">
        <v>2742</v>
      </c>
      <c r="O87" s="96" t="n">
        <v>234479</v>
      </c>
      <c r="P87" s="97" t="n">
        <v>2934</v>
      </c>
      <c r="Q87" s="96" t="n">
        <v>206441</v>
      </c>
      <c r="R87" s="97" t="n">
        <v>4677</v>
      </c>
    </row>
    <row r="88" s="20" customFormat="true" ht="12" hidden="false" customHeight="true" outlineLevel="0" collapsed="false">
      <c r="B88" s="32" t="s">
        <v>10</v>
      </c>
      <c r="C88" s="36" t="n">
        <v>31</v>
      </c>
      <c r="D88" s="33" t="s">
        <v>11</v>
      </c>
      <c r="E88" s="34" t="n">
        <v>2019</v>
      </c>
      <c r="F88" s="34" t="s">
        <v>11</v>
      </c>
      <c r="G88" s="35" t="n">
        <v>3</v>
      </c>
      <c r="H88" s="36" t="s">
        <v>12</v>
      </c>
      <c r="I88" s="36" t="n">
        <v>1</v>
      </c>
      <c r="J88" s="28" t="s">
        <v>13</v>
      </c>
      <c r="K88" s="96" t="n">
        <v>452969</v>
      </c>
      <c r="L88" s="97" t="n">
        <v>5617</v>
      </c>
      <c r="M88" s="96" t="n">
        <v>218771</v>
      </c>
      <c r="N88" s="97" t="n">
        <v>2726</v>
      </c>
      <c r="O88" s="96" t="n">
        <v>234198</v>
      </c>
      <c r="P88" s="97" t="n">
        <v>2891</v>
      </c>
      <c r="Q88" s="96" t="n">
        <v>206231</v>
      </c>
      <c r="R88" s="97" t="n">
        <v>4618</v>
      </c>
    </row>
    <row r="89" s="20" customFormat="true" ht="12" hidden="false" customHeight="true" outlineLevel="0" collapsed="false">
      <c r="B89" s="48" t="s">
        <v>10</v>
      </c>
      <c r="C89" s="49" t="n">
        <v>31</v>
      </c>
      <c r="D89" s="50" t="s">
        <v>11</v>
      </c>
      <c r="E89" s="51" t="n">
        <v>2019</v>
      </c>
      <c r="F89" s="78" t="s">
        <v>11</v>
      </c>
      <c r="G89" s="79" t="n">
        <v>4</v>
      </c>
      <c r="H89" s="80" t="s">
        <v>12</v>
      </c>
      <c r="I89" s="49" t="n">
        <v>1</v>
      </c>
      <c r="J89" s="81" t="s">
        <v>13</v>
      </c>
      <c r="K89" s="82" t="n">
        <v>451817</v>
      </c>
      <c r="L89" s="83" t="n">
        <v>5514</v>
      </c>
      <c r="M89" s="82" t="n">
        <v>218101</v>
      </c>
      <c r="N89" s="83" t="n">
        <v>2640</v>
      </c>
      <c r="O89" s="82" t="n">
        <v>233716</v>
      </c>
      <c r="P89" s="83" t="n">
        <v>2874</v>
      </c>
      <c r="Q89" s="82" t="n">
        <v>206171</v>
      </c>
      <c r="R89" s="83" t="n">
        <v>4543</v>
      </c>
    </row>
    <row r="90" s="20" customFormat="true" ht="12" hidden="false" customHeight="true" outlineLevel="0" collapsed="false">
      <c r="B90" s="48" t="s">
        <v>14</v>
      </c>
      <c r="C90" s="80" t="s">
        <v>15</v>
      </c>
      <c r="D90" s="50" t="s">
        <v>11</v>
      </c>
      <c r="E90" s="51" t="n">
        <v>2019</v>
      </c>
      <c r="F90" s="78" t="s">
        <v>11</v>
      </c>
      <c r="G90" s="79" t="n">
        <v>5</v>
      </c>
      <c r="H90" s="80" t="s">
        <v>12</v>
      </c>
      <c r="I90" s="49" t="n">
        <v>1</v>
      </c>
      <c r="J90" s="81" t="s">
        <v>13</v>
      </c>
      <c r="K90" s="82" t="n">
        <v>452655</v>
      </c>
      <c r="L90" s="83" t="n">
        <v>5701</v>
      </c>
      <c r="M90" s="82" t="n">
        <v>218630</v>
      </c>
      <c r="N90" s="83" t="n">
        <v>2732</v>
      </c>
      <c r="O90" s="82" t="n">
        <v>234025</v>
      </c>
      <c r="P90" s="83" t="n">
        <v>2969</v>
      </c>
      <c r="Q90" s="82" t="n">
        <v>207377</v>
      </c>
      <c r="R90" s="83" t="n">
        <v>4728</v>
      </c>
    </row>
    <row r="91" s="20" customFormat="true" ht="12" hidden="false" customHeight="true" outlineLevel="0" collapsed="false">
      <c r="B91" s="48" t="s">
        <v>14</v>
      </c>
      <c r="C91" s="80" t="s">
        <v>15</v>
      </c>
      <c r="D91" s="50" t="s">
        <v>11</v>
      </c>
      <c r="E91" s="51" t="n">
        <v>2019</v>
      </c>
      <c r="F91" s="78" t="s">
        <v>11</v>
      </c>
      <c r="G91" s="79" t="n">
        <v>6</v>
      </c>
      <c r="H91" s="80" t="s">
        <v>12</v>
      </c>
      <c r="I91" s="49" t="n">
        <v>1</v>
      </c>
      <c r="J91" s="81" t="s">
        <v>13</v>
      </c>
      <c r="K91" s="82" t="n">
        <v>452693</v>
      </c>
      <c r="L91" s="83" t="n">
        <v>5793</v>
      </c>
      <c r="M91" s="82" t="n">
        <v>218676</v>
      </c>
      <c r="N91" s="83" t="n">
        <v>2801</v>
      </c>
      <c r="O91" s="82" t="n">
        <v>234017</v>
      </c>
      <c r="P91" s="83" t="n">
        <v>2992</v>
      </c>
      <c r="Q91" s="82" t="n">
        <v>207530</v>
      </c>
      <c r="R91" s="83" t="n">
        <v>4807</v>
      </c>
    </row>
    <row r="92" s="20" customFormat="true" ht="12" hidden="false" customHeight="true" outlineLevel="0" collapsed="false">
      <c r="B92" s="48" t="s">
        <v>14</v>
      </c>
      <c r="C92" s="80" t="s">
        <v>15</v>
      </c>
      <c r="D92" s="50" t="s">
        <v>11</v>
      </c>
      <c r="E92" s="51" t="n">
        <v>2019</v>
      </c>
      <c r="F92" s="78" t="s">
        <v>11</v>
      </c>
      <c r="G92" s="79" t="n">
        <v>7</v>
      </c>
      <c r="H92" s="80" t="s">
        <v>12</v>
      </c>
      <c r="I92" s="49" t="n">
        <v>1</v>
      </c>
      <c r="J92" s="81" t="s">
        <v>13</v>
      </c>
      <c r="K92" s="82" t="n">
        <v>452567</v>
      </c>
      <c r="L92" s="83" t="n">
        <v>5777</v>
      </c>
      <c r="M92" s="82" t="n">
        <v>218602</v>
      </c>
      <c r="N92" s="83" t="n">
        <v>2789</v>
      </c>
      <c r="O92" s="82" t="n">
        <v>233965</v>
      </c>
      <c r="P92" s="83" t="n">
        <v>2988</v>
      </c>
      <c r="Q92" s="82" t="n">
        <v>207498</v>
      </c>
      <c r="R92" s="83" t="n">
        <v>4789</v>
      </c>
    </row>
    <row r="93" s="20" customFormat="true" ht="12" hidden="false" customHeight="true" outlineLevel="0" collapsed="false">
      <c r="B93" s="48" t="s">
        <v>14</v>
      </c>
      <c r="C93" s="80" t="s">
        <v>15</v>
      </c>
      <c r="D93" s="50" t="s">
        <v>11</v>
      </c>
      <c r="E93" s="51" t="n">
        <v>2019</v>
      </c>
      <c r="F93" s="78" t="s">
        <v>11</v>
      </c>
      <c r="G93" s="79" t="n">
        <v>8</v>
      </c>
      <c r="H93" s="80" t="s">
        <v>12</v>
      </c>
      <c r="I93" s="49" t="n">
        <v>1</v>
      </c>
      <c r="J93" s="81" t="s">
        <v>13</v>
      </c>
      <c r="K93" s="82" t="n">
        <v>452665</v>
      </c>
      <c r="L93" s="83" t="n">
        <v>5839</v>
      </c>
      <c r="M93" s="82" t="n">
        <v>218718</v>
      </c>
      <c r="N93" s="83" t="n">
        <v>2846</v>
      </c>
      <c r="O93" s="82" t="n">
        <v>233947</v>
      </c>
      <c r="P93" s="83" t="n">
        <v>2993</v>
      </c>
      <c r="Q93" s="82" t="n">
        <v>207711</v>
      </c>
      <c r="R93" s="83" t="n">
        <v>4844</v>
      </c>
    </row>
    <row r="94" s="20" customFormat="true" ht="12" hidden="false" customHeight="true" outlineLevel="0" collapsed="false">
      <c r="B94" s="48" t="s">
        <v>14</v>
      </c>
      <c r="C94" s="80" t="s">
        <v>15</v>
      </c>
      <c r="D94" s="50" t="s">
        <v>11</v>
      </c>
      <c r="E94" s="51" t="n">
        <v>2019</v>
      </c>
      <c r="F94" s="78" t="s">
        <v>11</v>
      </c>
      <c r="G94" s="79" t="n">
        <v>9</v>
      </c>
      <c r="H94" s="80" t="s">
        <v>12</v>
      </c>
      <c r="I94" s="49" t="n">
        <v>1</v>
      </c>
      <c r="J94" s="81" t="s">
        <v>13</v>
      </c>
      <c r="K94" s="82" t="n">
        <v>452406</v>
      </c>
      <c r="L94" s="83" t="n">
        <v>5784</v>
      </c>
      <c r="M94" s="82" t="n">
        <v>218587</v>
      </c>
      <c r="N94" s="83" t="n">
        <v>2809</v>
      </c>
      <c r="O94" s="82" t="n">
        <v>233819</v>
      </c>
      <c r="P94" s="83" t="n">
        <v>2975</v>
      </c>
      <c r="Q94" s="82" t="n">
        <v>207655</v>
      </c>
      <c r="R94" s="83" t="n">
        <v>4785</v>
      </c>
    </row>
    <row r="95" s="20" customFormat="true" ht="12" hidden="false" customHeight="true" outlineLevel="0" collapsed="false">
      <c r="B95" s="48" t="s">
        <v>14</v>
      </c>
      <c r="C95" s="80" t="s">
        <v>15</v>
      </c>
      <c r="D95" s="50" t="s">
        <v>11</v>
      </c>
      <c r="E95" s="51" t="n">
        <v>2019</v>
      </c>
      <c r="F95" s="78" t="s">
        <v>11</v>
      </c>
      <c r="G95" s="79" t="n">
        <v>10</v>
      </c>
      <c r="H95" s="80" t="s">
        <v>12</v>
      </c>
      <c r="I95" s="49" t="n">
        <v>1</v>
      </c>
      <c r="J95" s="81" t="s">
        <v>13</v>
      </c>
      <c r="K95" s="82" t="n">
        <v>452289</v>
      </c>
      <c r="L95" s="83" t="n">
        <v>5860</v>
      </c>
      <c r="M95" s="82" t="n">
        <v>218495</v>
      </c>
      <c r="N95" s="83" t="n">
        <v>2814</v>
      </c>
      <c r="O95" s="82" t="n">
        <v>233794</v>
      </c>
      <c r="P95" s="83" t="n">
        <v>3046</v>
      </c>
      <c r="Q95" s="82" t="n">
        <v>207693</v>
      </c>
      <c r="R95" s="83" t="n">
        <v>4874</v>
      </c>
    </row>
    <row r="96" s="20" customFormat="true" ht="12" hidden="false" customHeight="true" outlineLevel="0" collapsed="false">
      <c r="B96" s="48" t="s">
        <v>14</v>
      </c>
      <c r="C96" s="80" t="s">
        <v>15</v>
      </c>
      <c r="D96" s="50" t="s">
        <v>11</v>
      </c>
      <c r="E96" s="51" t="n">
        <v>2019</v>
      </c>
      <c r="F96" s="78" t="s">
        <v>11</v>
      </c>
      <c r="G96" s="79" t="n">
        <v>11</v>
      </c>
      <c r="H96" s="80" t="s">
        <v>12</v>
      </c>
      <c r="I96" s="49" t="n">
        <v>1</v>
      </c>
      <c r="J96" s="81" t="s">
        <v>13</v>
      </c>
      <c r="K96" s="82" t="n">
        <v>452430</v>
      </c>
      <c r="L96" s="83" t="n">
        <v>6176</v>
      </c>
      <c r="M96" s="82" t="n">
        <v>218563</v>
      </c>
      <c r="N96" s="83" t="n">
        <v>2955</v>
      </c>
      <c r="O96" s="82" t="n">
        <v>233867</v>
      </c>
      <c r="P96" s="83" t="n">
        <v>3221</v>
      </c>
      <c r="Q96" s="82" t="n">
        <v>208017</v>
      </c>
      <c r="R96" s="83" t="n">
        <v>5200</v>
      </c>
    </row>
    <row r="97" s="20" customFormat="true" ht="12" hidden="false" customHeight="true" outlineLevel="0" collapsed="false">
      <c r="B97" s="37" t="s">
        <v>14</v>
      </c>
      <c r="C97" s="63" t="s">
        <v>15</v>
      </c>
      <c r="D97" s="39" t="s">
        <v>11</v>
      </c>
      <c r="E97" s="40" t="n">
        <v>2019</v>
      </c>
      <c r="F97" s="61" t="s">
        <v>11</v>
      </c>
      <c r="G97" s="62" t="n">
        <v>12</v>
      </c>
      <c r="H97" s="63" t="s">
        <v>12</v>
      </c>
      <c r="I97" s="38" t="n">
        <v>1</v>
      </c>
      <c r="J97" s="64" t="s">
        <v>13</v>
      </c>
      <c r="K97" s="84" t="n">
        <v>452359</v>
      </c>
      <c r="L97" s="85" t="n">
        <v>6262</v>
      </c>
      <c r="M97" s="84" t="n">
        <v>218565</v>
      </c>
      <c r="N97" s="85" t="n">
        <v>3002</v>
      </c>
      <c r="O97" s="84" t="n">
        <v>233794</v>
      </c>
      <c r="P97" s="85" t="n">
        <v>3260</v>
      </c>
      <c r="Q97" s="84" t="n">
        <v>208095</v>
      </c>
      <c r="R97" s="85" t="n">
        <v>5288</v>
      </c>
    </row>
    <row r="98" s="20" customFormat="true" ht="12" hidden="false" customHeight="true" outlineLevel="0" collapsed="false">
      <c r="B98" s="48" t="s">
        <v>14</v>
      </c>
      <c r="C98" s="87" t="n">
        <v>2</v>
      </c>
      <c r="D98" s="88" t="s">
        <v>11</v>
      </c>
      <c r="E98" s="89" t="n">
        <v>2020</v>
      </c>
      <c r="F98" s="90" t="s">
        <v>11</v>
      </c>
      <c r="G98" s="91" t="n">
        <v>1</v>
      </c>
      <c r="H98" s="92" t="s">
        <v>12</v>
      </c>
      <c r="I98" s="87" t="n">
        <v>1</v>
      </c>
      <c r="J98" s="93" t="s">
        <v>13</v>
      </c>
      <c r="K98" s="94" t="n">
        <v>452220</v>
      </c>
      <c r="L98" s="95" t="n">
        <v>6233</v>
      </c>
      <c r="M98" s="94" t="n">
        <v>218461</v>
      </c>
      <c r="N98" s="95" t="n">
        <v>2978</v>
      </c>
      <c r="O98" s="94" t="n">
        <v>233759</v>
      </c>
      <c r="P98" s="95" t="n">
        <v>3255</v>
      </c>
      <c r="Q98" s="94" t="n">
        <v>208049</v>
      </c>
      <c r="R98" s="95" t="n">
        <v>5241</v>
      </c>
    </row>
    <row r="99" s="20" customFormat="true" ht="12" hidden="false" customHeight="true" outlineLevel="0" collapsed="false">
      <c r="B99" s="48" t="s">
        <v>14</v>
      </c>
      <c r="C99" s="36" t="n">
        <v>2</v>
      </c>
      <c r="D99" s="33" t="s">
        <v>11</v>
      </c>
      <c r="E99" s="34" t="n">
        <v>2020</v>
      </c>
      <c r="F99" s="34" t="s">
        <v>11</v>
      </c>
      <c r="G99" s="35" t="n">
        <v>2</v>
      </c>
      <c r="H99" s="36" t="s">
        <v>12</v>
      </c>
      <c r="I99" s="36" t="n">
        <v>1</v>
      </c>
      <c r="J99" s="28" t="s">
        <v>13</v>
      </c>
      <c r="K99" s="96" t="n">
        <v>452058</v>
      </c>
      <c r="L99" s="97" t="n">
        <v>6315</v>
      </c>
      <c r="M99" s="96" t="n">
        <v>218366</v>
      </c>
      <c r="N99" s="97" t="n">
        <v>3000</v>
      </c>
      <c r="O99" s="96" t="n">
        <v>233692</v>
      </c>
      <c r="P99" s="97" t="n">
        <v>3315</v>
      </c>
      <c r="Q99" s="96" t="n">
        <v>208064</v>
      </c>
      <c r="R99" s="97" t="n">
        <v>5320</v>
      </c>
    </row>
    <row r="100" s="20" customFormat="true" ht="12" hidden="false" customHeight="true" outlineLevel="0" collapsed="false">
      <c r="B100" s="48" t="s">
        <v>14</v>
      </c>
      <c r="C100" s="36" t="n">
        <v>2</v>
      </c>
      <c r="D100" s="33" t="s">
        <v>11</v>
      </c>
      <c r="E100" s="34" t="n">
        <v>2020</v>
      </c>
      <c r="F100" s="34" t="s">
        <v>11</v>
      </c>
      <c r="G100" s="35" t="n">
        <v>3</v>
      </c>
      <c r="H100" s="36" t="s">
        <v>12</v>
      </c>
      <c r="I100" s="36" t="n">
        <v>1</v>
      </c>
      <c r="J100" s="28" t="s">
        <v>13</v>
      </c>
      <c r="K100" s="96" t="n">
        <v>451535</v>
      </c>
      <c r="L100" s="97" t="n">
        <v>6126</v>
      </c>
      <c r="M100" s="96" t="n">
        <v>218072</v>
      </c>
      <c r="N100" s="97" t="n">
        <v>2915</v>
      </c>
      <c r="O100" s="96" t="n">
        <v>233463</v>
      </c>
      <c r="P100" s="97" t="n">
        <v>3211</v>
      </c>
      <c r="Q100" s="96" t="n">
        <v>207754</v>
      </c>
      <c r="R100" s="97" t="n">
        <v>5135</v>
      </c>
    </row>
    <row r="101" s="20" customFormat="true" ht="12" hidden="false" customHeight="true" outlineLevel="0" collapsed="false">
      <c r="B101" s="48" t="s">
        <v>14</v>
      </c>
      <c r="C101" s="36" t="n">
        <v>2</v>
      </c>
      <c r="D101" s="50" t="s">
        <v>11</v>
      </c>
      <c r="E101" s="34" t="n">
        <v>2020</v>
      </c>
      <c r="F101" s="78" t="s">
        <v>11</v>
      </c>
      <c r="G101" s="79" t="n">
        <v>4</v>
      </c>
      <c r="H101" s="80" t="s">
        <v>12</v>
      </c>
      <c r="I101" s="49" t="n">
        <v>1</v>
      </c>
      <c r="J101" s="81" t="s">
        <v>13</v>
      </c>
      <c r="K101" s="82" t="n">
        <v>450592</v>
      </c>
      <c r="L101" s="83" t="n">
        <v>5928</v>
      </c>
      <c r="M101" s="82" t="n">
        <v>217573</v>
      </c>
      <c r="N101" s="83" t="n">
        <v>2868</v>
      </c>
      <c r="O101" s="82" t="n">
        <v>233019</v>
      </c>
      <c r="P101" s="83" t="n">
        <v>3060</v>
      </c>
      <c r="Q101" s="82" t="n">
        <v>207891</v>
      </c>
      <c r="R101" s="83" t="n">
        <v>4952</v>
      </c>
    </row>
    <row r="102" s="20" customFormat="true" ht="12" hidden="false" customHeight="true" outlineLevel="0" collapsed="false">
      <c r="B102" s="48" t="s">
        <v>14</v>
      </c>
      <c r="C102" s="36" t="n">
        <v>2</v>
      </c>
      <c r="D102" s="50" t="s">
        <v>11</v>
      </c>
      <c r="E102" s="34" t="n">
        <v>2020</v>
      </c>
      <c r="F102" s="78" t="s">
        <v>11</v>
      </c>
      <c r="G102" s="79" t="n">
        <v>5</v>
      </c>
      <c r="H102" s="80" t="s">
        <v>12</v>
      </c>
      <c r="I102" s="49" t="n">
        <v>1</v>
      </c>
      <c r="J102" s="81" t="s">
        <v>13</v>
      </c>
      <c r="K102" s="82" t="n">
        <v>451475</v>
      </c>
      <c r="L102" s="83" t="n">
        <v>5902</v>
      </c>
      <c r="M102" s="82" t="n">
        <v>218100</v>
      </c>
      <c r="N102" s="83" t="n">
        <v>2841</v>
      </c>
      <c r="O102" s="82" t="n">
        <v>233375</v>
      </c>
      <c r="P102" s="83" t="n">
        <v>3061</v>
      </c>
      <c r="Q102" s="82" t="n">
        <v>208996</v>
      </c>
      <c r="R102" s="83" t="n">
        <v>4928</v>
      </c>
    </row>
    <row r="103" s="20" customFormat="true" ht="12" hidden="false" customHeight="true" outlineLevel="0" collapsed="false">
      <c r="B103" s="48" t="s">
        <v>14</v>
      </c>
      <c r="C103" s="36" t="n">
        <v>2</v>
      </c>
      <c r="D103" s="50" t="s">
        <v>11</v>
      </c>
      <c r="E103" s="34" t="n">
        <v>2020</v>
      </c>
      <c r="F103" s="78" t="s">
        <v>11</v>
      </c>
      <c r="G103" s="79" t="n">
        <v>6</v>
      </c>
      <c r="H103" s="80" t="s">
        <v>12</v>
      </c>
      <c r="I103" s="49" t="n">
        <v>1</v>
      </c>
      <c r="J103" s="81" t="s">
        <v>13</v>
      </c>
      <c r="K103" s="82" t="n">
        <v>451446</v>
      </c>
      <c r="L103" s="83" t="n">
        <v>5907</v>
      </c>
      <c r="M103" s="82" t="n">
        <v>218115</v>
      </c>
      <c r="N103" s="83" t="n">
        <v>2831</v>
      </c>
      <c r="O103" s="82" t="n">
        <v>233331</v>
      </c>
      <c r="P103" s="83" t="n">
        <v>3076</v>
      </c>
      <c r="Q103" s="82" t="n">
        <v>209069</v>
      </c>
      <c r="R103" s="83" t="n">
        <v>4941</v>
      </c>
    </row>
    <row r="104" s="20" customFormat="true" ht="12" hidden="false" customHeight="true" outlineLevel="0" collapsed="false">
      <c r="B104" s="48" t="s">
        <v>14</v>
      </c>
      <c r="C104" s="36" t="n">
        <v>2</v>
      </c>
      <c r="D104" s="50" t="s">
        <v>11</v>
      </c>
      <c r="E104" s="34" t="n">
        <v>2020</v>
      </c>
      <c r="F104" s="78" t="s">
        <v>11</v>
      </c>
      <c r="G104" s="79" t="n">
        <v>7</v>
      </c>
      <c r="H104" s="80" t="s">
        <v>12</v>
      </c>
      <c r="I104" s="49" t="n">
        <v>1</v>
      </c>
      <c r="J104" s="81" t="s">
        <v>13</v>
      </c>
      <c r="K104" s="82" t="n">
        <v>451550</v>
      </c>
      <c r="L104" s="83" t="n">
        <v>5870</v>
      </c>
      <c r="M104" s="82" t="n">
        <v>218174</v>
      </c>
      <c r="N104" s="83" t="n">
        <v>2829</v>
      </c>
      <c r="O104" s="82" t="n">
        <v>233376</v>
      </c>
      <c r="P104" s="83" t="n">
        <v>3041</v>
      </c>
      <c r="Q104" s="82" t="n">
        <v>209355</v>
      </c>
      <c r="R104" s="83" t="n">
        <v>4916</v>
      </c>
    </row>
    <row r="105" s="20" customFormat="true" ht="12" hidden="false" customHeight="true" outlineLevel="0" collapsed="false">
      <c r="B105" s="48" t="s">
        <v>14</v>
      </c>
      <c r="C105" s="36" t="n">
        <v>2</v>
      </c>
      <c r="D105" s="50" t="s">
        <v>11</v>
      </c>
      <c r="E105" s="34" t="n">
        <v>2020</v>
      </c>
      <c r="F105" s="78" t="s">
        <v>11</v>
      </c>
      <c r="G105" s="79" t="n">
        <v>8</v>
      </c>
      <c r="H105" s="80" t="s">
        <v>12</v>
      </c>
      <c r="I105" s="49" t="n">
        <v>1</v>
      </c>
      <c r="J105" s="81" t="s">
        <v>13</v>
      </c>
      <c r="K105" s="82" t="n">
        <v>451345</v>
      </c>
      <c r="L105" s="83" t="n">
        <v>5726</v>
      </c>
      <c r="M105" s="82" t="n">
        <v>218069</v>
      </c>
      <c r="N105" s="83" t="n">
        <v>2768</v>
      </c>
      <c r="O105" s="82" t="n">
        <v>233276</v>
      </c>
      <c r="P105" s="83" t="n">
        <v>2958</v>
      </c>
      <c r="Q105" s="82" t="n">
        <v>209364</v>
      </c>
      <c r="R105" s="83" t="n">
        <v>4803</v>
      </c>
    </row>
    <row r="106" s="20" customFormat="true" ht="12" hidden="false" customHeight="true" outlineLevel="0" collapsed="false">
      <c r="B106" s="48" t="s">
        <v>14</v>
      </c>
      <c r="C106" s="36" t="n">
        <v>2</v>
      </c>
      <c r="D106" s="50" t="s">
        <v>11</v>
      </c>
      <c r="E106" s="34" t="n">
        <v>2020</v>
      </c>
      <c r="F106" s="78" t="s">
        <v>11</v>
      </c>
      <c r="G106" s="79" t="n">
        <v>9</v>
      </c>
      <c r="H106" s="80" t="s">
        <v>12</v>
      </c>
      <c r="I106" s="49" t="n">
        <v>1</v>
      </c>
      <c r="J106" s="81" t="s">
        <v>13</v>
      </c>
      <c r="K106" s="82" t="n">
        <v>451153</v>
      </c>
      <c r="L106" s="83" t="n">
        <v>5642</v>
      </c>
      <c r="M106" s="82" t="n">
        <v>217954</v>
      </c>
      <c r="N106" s="83" t="n">
        <v>2733</v>
      </c>
      <c r="O106" s="82" t="n">
        <v>233199</v>
      </c>
      <c r="P106" s="83" t="n">
        <v>2909</v>
      </c>
      <c r="Q106" s="82" t="n">
        <v>209313</v>
      </c>
      <c r="R106" s="83" t="n">
        <v>4719</v>
      </c>
    </row>
    <row r="107" s="20" customFormat="true" ht="12" hidden="false" customHeight="true" outlineLevel="0" collapsed="false">
      <c r="B107" s="48" t="s">
        <v>14</v>
      </c>
      <c r="C107" s="36" t="n">
        <v>2</v>
      </c>
      <c r="D107" s="50" t="s">
        <v>11</v>
      </c>
      <c r="E107" s="34" t="n">
        <v>2020</v>
      </c>
      <c r="F107" s="78" t="s">
        <v>11</v>
      </c>
      <c r="G107" s="79" t="n">
        <v>10</v>
      </c>
      <c r="H107" s="80" t="s">
        <v>12</v>
      </c>
      <c r="I107" s="49" t="n">
        <v>1</v>
      </c>
      <c r="J107" s="81" t="s">
        <v>13</v>
      </c>
      <c r="K107" s="82" t="n">
        <v>450955</v>
      </c>
      <c r="L107" s="83" t="n">
        <v>5538</v>
      </c>
      <c r="M107" s="82" t="n">
        <v>217868</v>
      </c>
      <c r="N107" s="83" t="n">
        <v>2691</v>
      </c>
      <c r="O107" s="82" t="n">
        <v>233087</v>
      </c>
      <c r="P107" s="83" t="n">
        <v>2847</v>
      </c>
      <c r="Q107" s="82" t="n">
        <v>209309</v>
      </c>
      <c r="R107" s="83" t="n">
        <v>4633</v>
      </c>
    </row>
    <row r="108" s="20" customFormat="true" ht="12" hidden="false" customHeight="true" outlineLevel="0" collapsed="false">
      <c r="B108" s="48" t="s">
        <v>14</v>
      </c>
      <c r="C108" s="36" t="n">
        <v>2</v>
      </c>
      <c r="D108" s="50" t="s">
        <v>11</v>
      </c>
      <c r="E108" s="34" t="n">
        <v>2020</v>
      </c>
      <c r="F108" s="78" t="s">
        <v>11</v>
      </c>
      <c r="G108" s="79" t="n">
        <v>11</v>
      </c>
      <c r="H108" s="80" t="s">
        <v>12</v>
      </c>
      <c r="I108" s="49" t="n">
        <v>1</v>
      </c>
      <c r="J108" s="81" t="s">
        <v>13</v>
      </c>
      <c r="K108" s="82" t="n">
        <v>450920</v>
      </c>
      <c r="L108" s="83" t="n">
        <v>5491</v>
      </c>
      <c r="M108" s="82" t="n">
        <v>217844</v>
      </c>
      <c r="N108" s="83" t="n">
        <v>2662</v>
      </c>
      <c r="O108" s="82" t="n">
        <v>233076</v>
      </c>
      <c r="P108" s="83" t="n">
        <v>2829</v>
      </c>
      <c r="Q108" s="82" t="n">
        <v>209363</v>
      </c>
      <c r="R108" s="83" t="n">
        <v>4598</v>
      </c>
    </row>
    <row r="109" s="20" customFormat="true" ht="12" hidden="false" customHeight="true" outlineLevel="0" collapsed="false">
      <c r="B109" s="48" t="s">
        <v>14</v>
      </c>
      <c r="C109" s="49" t="n">
        <v>2</v>
      </c>
      <c r="D109" s="50" t="s">
        <v>11</v>
      </c>
      <c r="E109" s="51" t="n">
        <v>2020</v>
      </c>
      <c r="F109" s="78" t="s">
        <v>11</v>
      </c>
      <c r="G109" s="79" t="n">
        <v>12</v>
      </c>
      <c r="H109" s="80" t="s">
        <v>12</v>
      </c>
      <c r="I109" s="49" t="n">
        <v>1</v>
      </c>
      <c r="J109" s="81" t="s">
        <v>13</v>
      </c>
      <c r="K109" s="84" t="n">
        <v>450945</v>
      </c>
      <c r="L109" s="85" t="n">
        <v>5594</v>
      </c>
      <c r="M109" s="84" t="n">
        <v>217822</v>
      </c>
      <c r="N109" s="85" t="n">
        <v>2706</v>
      </c>
      <c r="O109" s="84" t="n">
        <v>233123</v>
      </c>
      <c r="P109" s="85" t="n">
        <v>2888</v>
      </c>
      <c r="Q109" s="84" t="n">
        <v>209498</v>
      </c>
      <c r="R109" s="85" t="n">
        <v>4700</v>
      </c>
    </row>
    <row r="110" s="20" customFormat="true" ht="12" hidden="false" customHeight="true" outlineLevel="0" collapsed="false">
      <c r="B110" s="98" t="s">
        <v>14</v>
      </c>
      <c r="C110" s="99" t="n">
        <v>3</v>
      </c>
      <c r="D110" s="100" t="s">
        <v>11</v>
      </c>
      <c r="E110" s="101" t="n">
        <v>2021</v>
      </c>
      <c r="F110" s="102" t="s">
        <v>11</v>
      </c>
      <c r="G110" s="103" t="n">
        <v>1</v>
      </c>
      <c r="H110" s="104" t="s">
        <v>12</v>
      </c>
      <c r="I110" s="99" t="n">
        <v>1</v>
      </c>
      <c r="J110" s="102" t="s">
        <v>13</v>
      </c>
      <c r="K110" s="105" t="n">
        <v>451018</v>
      </c>
      <c r="L110" s="106" t="n">
        <v>5753</v>
      </c>
      <c r="M110" s="105" t="n">
        <v>217896</v>
      </c>
      <c r="N110" s="106" t="n">
        <v>2806</v>
      </c>
      <c r="O110" s="105" t="n">
        <v>233122</v>
      </c>
      <c r="P110" s="106" t="n">
        <v>2947</v>
      </c>
      <c r="Q110" s="105" t="n">
        <v>209636</v>
      </c>
      <c r="R110" s="106" t="n">
        <v>4854</v>
      </c>
    </row>
    <row r="111" s="20" customFormat="true" ht="12" hidden="false" customHeight="true" outlineLevel="0" collapsed="false">
      <c r="B111" s="107" t="s">
        <v>14</v>
      </c>
      <c r="C111" s="108" t="n">
        <v>3</v>
      </c>
      <c r="D111" s="109" t="s">
        <v>11</v>
      </c>
      <c r="E111" s="110" t="n">
        <v>2021</v>
      </c>
      <c r="F111" s="111" t="s">
        <v>11</v>
      </c>
      <c r="G111" s="112" t="n">
        <v>2</v>
      </c>
      <c r="H111" s="113" t="s">
        <v>12</v>
      </c>
      <c r="I111" s="108" t="n">
        <v>1</v>
      </c>
      <c r="J111" s="111" t="s">
        <v>13</v>
      </c>
      <c r="K111" s="82" t="n">
        <v>450892</v>
      </c>
      <c r="L111" s="83" t="n">
        <v>5847</v>
      </c>
      <c r="M111" s="82" t="n">
        <v>217790</v>
      </c>
      <c r="N111" s="83" t="n">
        <v>2825</v>
      </c>
      <c r="O111" s="82" t="n">
        <v>233102</v>
      </c>
      <c r="P111" s="83" t="n">
        <v>3022</v>
      </c>
      <c r="Q111" s="82" t="n">
        <v>209640</v>
      </c>
      <c r="R111" s="83" t="n">
        <v>4946</v>
      </c>
    </row>
    <row r="112" s="20" customFormat="true" ht="12" hidden="false" customHeight="true" outlineLevel="0" collapsed="false">
      <c r="B112" s="107" t="s">
        <v>14</v>
      </c>
      <c r="C112" s="108" t="n">
        <v>3</v>
      </c>
      <c r="D112" s="109" t="s">
        <v>11</v>
      </c>
      <c r="E112" s="110" t="n">
        <v>2021</v>
      </c>
      <c r="F112" s="111" t="s">
        <v>11</v>
      </c>
      <c r="G112" s="112" t="n">
        <v>3</v>
      </c>
      <c r="H112" s="113" t="s">
        <v>12</v>
      </c>
      <c r="I112" s="108" t="n">
        <v>1</v>
      </c>
      <c r="J112" s="111" t="s">
        <v>13</v>
      </c>
      <c r="K112" s="82" t="n">
        <v>450542</v>
      </c>
      <c r="L112" s="83" t="n">
        <v>5753</v>
      </c>
      <c r="M112" s="82" t="n">
        <v>217590</v>
      </c>
      <c r="N112" s="83" t="n">
        <v>2788</v>
      </c>
      <c r="O112" s="82" t="n">
        <v>232952</v>
      </c>
      <c r="P112" s="83" t="n">
        <v>2965</v>
      </c>
      <c r="Q112" s="82" t="n">
        <v>209552</v>
      </c>
      <c r="R112" s="83" t="n">
        <v>4863</v>
      </c>
    </row>
    <row r="113" s="20" customFormat="true" ht="12" hidden="false" customHeight="true" outlineLevel="0" collapsed="false">
      <c r="B113" s="107" t="s">
        <v>14</v>
      </c>
      <c r="C113" s="108" t="n">
        <v>3</v>
      </c>
      <c r="D113" s="109" t="s">
        <v>11</v>
      </c>
      <c r="E113" s="110" t="n">
        <v>2021</v>
      </c>
      <c r="F113" s="111" t="s">
        <v>11</v>
      </c>
      <c r="G113" s="112" t="n">
        <v>4</v>
      </c>
      <c r="H113" s="113" t="s">
        <v>12</v>
      </c>
      <c r="I113" s="108" t="n">
        <v>1</v>
      </c>
      <c r="J113" s="111" t="s">
        <v>13</v>
      </c>
      <c r="K113" s="82" t="n">
        <v>449864</v>
      </c>
      <c r="L113" s="83" t="n">
        <v>5558</v>
      </c>
      <c r="M113" s="82" t="n">
        <v>217160</v>
      </c>
      <c r="N113" s="83" t="n">
        <v>2682</v>
      </c>
      <c r="O113" s="82" t="n">
        <v>232704</v>
      </c>
      <c r="P113" s="83" t="n">
        <v>2876</v>
      </c>
      <c r="Q113" s="82" t="n">
        <v>209981</v>
      </c>
      <c r="R113" s="83" t="n">
        <v>4678</v>
      </c>
    </row>
    <row r="114" s="20" customFormat="true" ht="12" hidden="false" customHeight="true" outlineLevel="0" collapsed="false">
      <c r="B114" s="107" t="s">
        <v>14</v>
      </c>
      <c r="C114" s="108" t="n">
        <v>3</v>
      </c>
      <c r="D114" s="109" t="s">
        <v>11</v>
      </c>
      <c r="E114" s="110" t="n">
        <v>2021</v>
      </c>
      <c r="F114" s="111" t="s">
        <v>11</v>
      </c>
      <c r="G114" s="112" t="n">
        <v>5</v>
      </c>
      <c r="H114" s="113" t="s">
        <v>12</v>
      </c>
      <c r="I114" s="108" t="n">
        <v>1</v>
      </c>
      <c r="J114" s="111" t="s">
        <v>13</v>
      </c>
      <c r="K114" s="82" t="n">
        <v>450150</v>
      </c>
      <c r="L114" s="83" t="n">
        <v>5522</v>
      </c>
      <c r="M114" s="82" t="n">
        <v>217359</v>
      </c>
      <c r="N114" s="83" t="n">
        <v>2644</v>
      </c>
      <c r="O114" s="82" t="n">
        <v>232791</v>
      </c>
      <c r="P114" s="83" t="n">
        <v>2878</v>
      </c>
      <c r="Q114" s="82" t="n">
        <v>210758</v>
      </c>
      <c r="R114" s="83" t="n">
        <v>4657</v>
      </c>
    </row>
    <row r="115" s="20" customFormat="true" ht="12" hidden="false" customHeight="true" outlineLevel="0" collapsed="false">
      <c r="B115" s="107" t="s">
        <v>14</v>
      </c>
      <c r="C115" s="108" t="n">
        <v>3</v>
      </c>
      <c r="D115" s="109" t="s">
        <v>11</v>
      </c>
      <c r="E115" s="110" t="n">
        <v>2021</v>
      </c>
      <c r="F115" s="111" t="s">
        <v>11</v>
      </c>
      <c r="G115" s="112" t="n">
        <v>6</v>
      </c>
      <c r="H115" s="113" t="s">
        <v>12</v>
      </c>
      <c r="I115" s="108" t="n">
        <v>1</v>
      </c>
      <c r="J115" s="111" t="s">
        <v>13</v>
      </c>
      <c r="K115" s="82" t="n">
        <v>449999</v>
      </c>
      <c r="L115" s="83" t="n">
        <v>5498</v>
      </c>
      <c r="M115" s="82" t="n">
        <v>217324</v>
      </c>
      <c r="N115" s="83" t="n">
        <v>2636</v>
      </c>
      <c r="O115" s="82" t="n">
        <v>232675</v>
      </c>
      <c r="P115" s="83" t="n">
        <v>2862</v>
      </c>
      <c r="Q115" s="82" t="n">
        <v>210857</v>
      </c>
      <c r="R115" s="83" t="n">
        <v>4638</v>
      </c>
    </row>
    <row r="116" s="20" customFormat="true" ht="12" hidden="false" customHeight="true" outlineLevel="0" collapsed="false">
      <c r="B116" s="107" t="s">
        <v>14</v>
      </c>
      <c r="C116" s="108" t="n">
        <v>3</v>
      </c>
      <c r="D116" s="109" t="s">
        <v>11</v>
      </c>
      <c r="E116" s="110" t="n">
        <v>2021</v>
      </c>
      <c r="F116" s="111" t="s">
        <v>11</v>
      </c>
      <c r="G116" s="112" t="n">
        <v>7</v>
      </c>
      <c r="H116" s="113" t="s">
        <v>12</v>
      </c>
      <c r="I116" s="108" t="n">
        <v>1</v>
      </c>
      <c r="J116" s="111" t="s">
        <v>13</v>
      </c>
      <c r="K116" s="82" t="n">
        <v>449923</v>
      </c>
      <c r="L116" s="83" t="n">
        <v>5435</v>
      </c>
      <c r="M116" s="82" t="n">
        <v>217305</v>
      </c>
      <c r="N116" s="83" t="n">
        <v>2601</v>
      </c>
      <c r="O116" s="82" t="n">
        <v>232618</v>
      </c>
      <c r="P116" s="83" t="n">
        <v>2834</v>
      </c>
      <c r="Q116" s="82" t="n">
        <v>210936</v>
      </c>
      <c r="R116" s="83" t="n">
        <v>4583</v>
      </c>
    </row>
    <row r="117" s="20" customFormat="true" ht="12" hidden="false" customHeight="true" outlineLevel="0" collapsed="false">
      <c r="B117" s="107" t="s">
        <v>14</v>
      </c>
      <c r="C117" s="108" t="n">
        <v>3</v>
      </c>
      <c r="D117" s="109" t="s">
        <v>11</v>
      </c>
      <c r="E117" s="110" t="n">
        <v>2021</v>
      </c>
      <c r="F117" s="111" t="s">
        <v>11</v>
      </c>
      <c r="G117" s="112" t="n">
        <v>8</v>
      </c>
      <c r="H117" s="113" t="s">
        <v>12</v>
      </c>
      <c r="I117" s="108" t="n">
        <v>1</v>
      </c>
      <c r="J117" s="111" t="s">
        <v>13</v>
      </c>
      <c r="K117" s="82" t="n">
        <v>449815</v>
      </c>
      <c r="L117" s="83" t="n">
        <v>5408</v>
      </c>
      <c r="M117" s="82" t="n">
        <v>217262</v>
      </c>
      <c r="N117" s="83" t="n">
        <v>2609</v>
      </c>
      <c r="O117" s="82" t="n">
        <v>232553</v>
      </c>
      <c r="P117" s="83" t="n">
        <v>2799</v>
      </c>
      <c r="Q117" s="82" t="n">
        <v>210997</v>
      </c>
      <c r="R117" s="83" t="n">
        <v>4544</v>
      </c>
    </row>
    <row r="118" s="20" customFormat="true" ht="12" hidden="false" customHeight="true" outlineLevel="0" collapsed="false">
      <c r="B118" s="107" t="s">
        <v>14</v>
      </c>
      <c r="C118" s="108" t="n">
        <v>3</v>
      </c>
      <c r="D118" s="109" t="s">
        <v>11</v>
      </c>
      <c r="E118" s="110" t="n">
        <v>2021</v>
      </c>
      <c r="F118" s="111" t="s">
        <v>11</v>
      </c>
      <c r="G118" s="112" t="n">
        <v>9</v>
      </c>
      <c r="H118" s="113" t="s">
        <v>12</v>
      </c>
      <c r="I118" s="108" t="n">
        <v>1</v>
      </c>
      <c r="J118" s="111" t="s">
        <v>13</v>
      </c>
      <c r="K118" s="82" t="n">
        <v>449656</v>
      </c>
      <c r="L118" s="83" t="n">
        <v>5374</v>
      </c>
      <c r="M118" s="82" t="n">
        <v>217183</v>
      </c>
      <c r="N118" s="83" t="n">
        <v>2592</v>
      </c>
      <c r="O118" s="82" t="n">
        <v>232473</v>
      </c>
      <c r="P118" s="83" t="n">
        <v>2782</v>
      </c>
      <c r="Q118" s="82" t="n">
        <v>210930</v>
      </c>
      <c r="R118" s="83" t="n">
        <v>4507</v>
      </c>
    </row>
    <row r="119" s="20" customFormat="true" ht="12" hidden="false" customHeight="true" outlineLevel="0" collapsed="false">
      <c r="B119" s="107" t="s">
        <v>14</v>
      </c>
      <c r="C119" s="108" t="n">
        <v>3</v>
      </c>
      <c r="D119" s="109" t="s">
        <v>11</v>
      </c>
      <c r="E119" s="110" t="n">
        <v>2021</v>
      </c>
      <c r="F119" s="111" t="s">
        <v>11</v>
      </c>
      <c r="G119" s="112" t="n">
        <v>10</v>
      </c>
      <c r="H119" s="113" t="s">
        <v>12</v>
      </c>
      <c r="I119" s="108" t="n">
        <v>1</v>
      </c>
      <c r="J119" s="111" t="s">
        <v>13</v>
      </c>
      <c r="K119" s="82" t="n">
        <v>449310</v>
      </c>
      <c r="L119" s="83" t="n">
        <v>5339</v>
      </c>
      <c r="M119" s="82" t="n">
        <v>216984</v>
      </c>
      <c r="N119" s="83" t="n">
        <v>2577</v>
      </c>
      <c r="O119" s="82" t="n">
        <v>232326</v>
      </c>
      <c r="P119" s="83" t="n">
        <v>2762</v>
      </c>
      <c r="Q119" s="82" t="n">
        <v>210793</v>
      </c>
      <c r="R119" s="83" t="n">
        <v>4477</v>
      </c>
    </row>
    <row r="120" s="20" customFormat="true" ht="12" hidden="false" customHeight="true" outlineLevel="0" collapsed="false">
      <c r="B120" s="107" t="s">
        <v>14</v>
      </c>
      <c r="C120" s="108" t="n">
        <v>3</v>
      </c>
      <c r="D120" s="109" t="s">
        <v>11</v>
      </c>
      <c r="E120" s="110" t="n">
        <v>2021</v>
      </c>
      <c r="F120" s="111" t="s">
        <v>11</v>
      </c>
      <c r="G120" s="112" t="n">
        <v>11</v>
      </c>
      <c r="H120" s="113" t="s">
        <v>12</v>
      </c>
      <c r="I120" s="108" t="n">
        <v>1</v>
      </c>
      <c r="J120" s="111" t="s">
        <v>13</v>
      </c>
      <c r="K120" s="82" t="n">
        <v>449133</v>
      </c>
      <c r="L120" s="83" t="n">
        <v>5289</v>
      </c>
      <c r="M120" s="82" t="n">
        <v>216905</v>
      </c>
      <c r="N120" s="83" t="n">
        <v>2543</v>
      </c>
      <c r="O120" s="82" t="n">
        <v>232228</v>
      </c>
      <c r="P120" s="83" t="n">
        <v>2746</v>
      </c>
      <c r="Q120" s="82" t="n">
        <v>210787</v>
      </c>
      <c r="R120" s="83" t="n">
        <v>4433</v>
      </c>
    </row>
    <row r="121" s="20" customFormat="true" ht="12" hidden="false" customHeight="true" outlineLevel="0" collapsed="false">
      <c r="B121" s="114" t="s">
        <v>14</v>
      </c>
      <c r="C121" s="115" t="n">
        <v>3</v>
      </c>
      <c r="D121" s="116" t="s">
        <v>11</v>
      </c>
      <c r="E121" s="117" t="n">
        <v>2021</v>
      </c>
      <c r="F121" s="118" t="s">
        <v>11</v>
      </c>
      <c r="G121" s="119" t="n">
        <v>12</v>
      </c>
      <c r="H121" s="120" t="s">
        <v>12</v>
      </c>
      <c r="I121" s="115" t="n">
        <v>1</v>
      </c>
      <c r="J121" s="118" t="s">
        <v>13</v>
      </c>
      <c r="K121" s="84" t="n">
        <v>449018</v>
      </c>
      <c r="L121" s="85" t="n">
        <v>5253</v>
      </c>
      <c r="M121" s="84" t="n">
        <v>216833</v>
      </c>
      <c r="N121" s="85" t="n">
        <v>2515</v>
      </c>
      <c r="O121" s="84" t="n">
        <v>232185</v>
      </c>
      <c r="P121" s="85" t="n">
        <v>2738</v>
      </c>
      <c r="Q121" s="84" t="n">
        <v>210751</v>
      </c>
      <c r="R121" s="85" t="n">
        <v>4383</v>
      </c>
    </row>
    <row r="122" s="20" customFormat="true" ht="12" hidden="false" customHeight="true" outlineLevel="0" collapsed="false">
      <c r="B122" s="121" t="s">
        <v>14</v>
      </c>
      <c r="C122" s="122" t="n">
        <v>4</v>
      </c>
      <c r="D122" s="123" t="s">
        <v>11</v>
      </c>
      <c r="E122" s="124" t="n">
        <v>2022</v>
      </c>
      <c r="F122" s="125" t="s">
        <v>11</v>
      </c>
      <c r="G122" s="126" t="n">
        <v>1</v>
      </c>
      <c r="H122" s="127" t="s">
        <v>12</v>
      </c>
      <c r="I122" s="122" t="n">
        <v>1</v>
      </c>
      <c r="J122" s="125" t="s">
        <v>13</v>
      </c>
      <c r="K122" s="94" t="n">
        <v>448702</v>
      </c>
      <c r="L122" s="95" t="n">
        <v>5236</v>
      </c>
      <c r="M122" s="94" t="n">
        <v>216662</v>
      </c>
      <c r="N122" s="95" t="n">
        <v>2500</v>
      </c>
      <c r="O122" s="94" t="n">
        <v>232040</v>
      </c>
      <c r="P122" s="95" t="n">
        <v>2736</v>
      </c>
      <c r="Q122" s="94" t="n">
        <v>210632</v>
      </c>
      <c r="R122" s="95" t="n">
        <v>4354</v>
      </c>
    </row>
    <row r="123" s="20" customFormat="true" ht="12" hidden="false" customHeight="true" outlineLevel="0" collapsed="false">
      <c r="B123" s="107" t="s">
        <v>14</v>
      </c>
      <c r="C123" s="108" t="n">
        <v>4</v>
      </c>
      <c r="D123" s="109" t="s">
        <v>11</v>
      </c>
      <c r="E123" s="110" t="n">
        <v>2022</v>
      </c>
      <c r="F123" s="111" t="s">
        <v>11</v>
      </c>
      <c r="G123" s="112" t="n">
        <v>2</v>
      </c>
      <c r="H123" s="113" t="s">
        <v>12</v>
      </c>
      <c r="I123" s="108" t="n">
        <v>1</v>
      </c>
      <c r="J123" s="111" t="s">
        <v>13</v>
      </c>
      <c r="K123" s="82" t="n">
        <v>448394</v>
      </c>
      <c r="L123" s="83" t="n">
        <v>5207</v>
      </c>
      <c r="M123" s="82" t="n">
        <v>216493</v>
      </c>
      <c r="N123" s="83" t="n">
        <v>2485</v>
      </c>
      <c r="O123" s="82" t="n">
        <v>231901</v>
      </c>
      <c r="P123" s="83" t="n">
        <v>2722</v>
      </c>
      <c r="Q123" s="82" t="n">
        <v>210482</v>
      </c>
      <c r="R123" s="83" t="n">
        <v>4332</v>
      </c>
    </row>
    <row r="124" s="20" customFormat="true" ht="12" hidden="false" customHeight="true" outlineLevel="0" collapsed="false">
      <c r="B124" s="128" t="s">
        <v>14</v>
      </c>
      <c r="C124" s="129" t="n">
        <v>4</v>
      </c>
      <c r="D124" s="130" t="s">
        <v>11</v>
      </c>
      <c r="E124" s="131" t="n">
        <v>2022</v>
      </c>
      <c r="F124" s="132" t="s">
        <v>11</v>
      </c>
      <c r="G124" s="133" t="n">
        <v>3</v>
      </c>
      <c r="H124" s="134" t="s">
        <v>12</v>
      </c>
      <c r="I124" s="129" t="n">
        <v>1</v>
      </c>
      <c r="J124" s="132" t="s">
        <v>13</v>
      </c>
      <c r="K124" s="82" t="n">
        <v>447903</v>
      </c>
      <c r="L124" s="83" t="n">
        <v>5148</v>
      </c>
      <c r="M124" s="82" t="n">
        <v>216234</v>
      </c>
      <c r="N124" s="83" t="n">
        <v>2457</v>
      </c>
      <c r="O124" s="82" t="n">
        <v>231669</v>
      </c>
      <c r="P124" s="83" t="n">
        <v>2691</v>
      </c>
      <c r="Q124" s="82" t="n">
        <v>210235</v>
      </c>
      <c r="R124" s="83" t="n">
        <v>4266</v>
      </c>
    </row>
    <row r="125" s="20" customFormat="true" ht="12" hidden="false" customHeight="true" outlineLevel="0" collapsed="false">
      <c r="B125" s="107" t="s">
        <v>14</v>
      </c>
      <c r="C125" s="108" t="n">
        <v>4</v>
      </c>
      <c r="D125" s="109" t="s">
        <v>11</v>
      </c>
      <c r="E125" s="110" t="n">
        <v>2022</v>
      </c>
      <c r="F125" s="111" t="s">
        <v>11</v>
      </c>
      <c r="G125" s="112" t="n">
        <v>4</v>
      </c>
      <c r="H125" s="113" t="s">
        <v>12</v>
      </c>
      <c r="I125" s="108" t="n">
        <v>1</v>
      </c>
      <c r="J125" s="111" t="s">
        <v>13</v>
      </c>
      <c r="K125" s="96" t="n">
        <v>447209</v>
      </c>
      <c r="L125" s="97" t="n">
        <v>5056</v>
      </c>
      <c r="M125" s="96" t="n">
        <v>215819</v>
      </c>
      <c r="N125" s="97" t="n">
        <v>2421</v>
      </c>
      <c r="O125" s="96" t="n">
        <v>231390</v>
      </c>
      <c r="P125" s="97" t="n">
        <v>2635</v>
      </c>
      <c r="Q125" s="96" t="n">
        <v>210493</v>
      </c>
      <c r="R125" s="97" t="n">
        <v>4161</v>
      </c>
    </row>
    <row r="126" s="20" customFormat="true" ht="12" hidden="false" customHeight="true" outlineLevel="0" collapsed="false">
      <c r="B126" s="107" t="s">
        <v>14</v>
      </c>
      <c r="C126" s="108" t="n">
        <v>4</v>
      </c>
      <c r="D126" s="109" t="s">
        <v>11</v>
      </c>
      <c r="E126" s="110" t="n">
        <v>2022</v>
      </c>
      <c r="F126" s="111" t="s">
        <v>11</v>
      </c>
      <c r="G126" s="112" t="n">
        <v>5</v>
      </c>
      <c r="H126" s="113" t="s">
        <v>12</v>
      </c>
      <c r="I126" s="108" t="n">
        <v>1</v>
      </c>
      <c r="J126" s="111" t="s">
        <v>13</v>
      </c>
      <c r="K126" s="82" t="n">
        <v>447798</v>
      </c>
      <c r="L126" s="83" t="n">
        <v>5373</v>
      </c>
      <c r="M126" s="82" t="n">
        <v>216102</v>
      </c>
      <c r="N126" s="83" t="n">
        <v>2597</v>
      </c>
      <c r="O126" s="82" t="n">
        <v>231696</v>
      </c>
      <c r="P126" s="83" t="n">
        <v>2776</v>
      </c>
      <c r="Q126" s="82" t="n">
        <v>211528</v>
      </c>
      <c r="R126" s="83" t="n">
        <v>4465</v>
      </c>
    </row>
    <row r="127" s="20" customFormat="true" ht="12" hidden="false" customHeight="true" outlineLevel="0" collapsed="false">
      <c r="B127" s="128" t="s">
        <v>14</v>
      </c>
      <c r="C127" s="129" t="n">
        <v>4</v>
      </c>
      <c r="D127" s="130" t="s">
        <v>11</v>
      </c>
      <c r="E127" s="131" t="n">
        <v>2022</v>
      </c>
      <c r="F127" s="132" t="s">
        <v>11</v>
      </c>
      <c r="G127" s="133" t="n">
        <v>6</v>
      </c>
      <c r="H127" s="134" t="s">
        <v>12</v>
      </c>
      <c r="I127" s="129" t="n">
        <v>1</v>
      </c>
      <c r="J127" s="132" t="s">
        <v>13</v>
      </c>
      <c r="K127" s="82" t="n">
        <v>448037</v>
      </c>
      <c r="L127" s="83" t="n">
        <v>5787</v>
      </c>
      <c r="M127" s="82" t="n">
        <v>216254</v>
      </c>
      <c r="N127" s="83" t="n">
        <v>2817</v>
      </c>
      <c r="O127" s="82" t="n">
        <v>231783</v>
      </c>
      <c r="P127" s="83" t="n">
        <v>2970</v>
      </c>
      <c r="Q127" s="82" t="n">
        <v>212039</v>
      </c>
      <c r="R127" s="83" t="n">
        <v>4870</v>
      </c>
    </row>
    <row r="128" s="20" customFormat="true" ht="12" hidden="false" customHeight="true" outlineLevel="0" collapsed="false">
      <c r="B128" s="128" t="s">
        <v>14</v>
      </c>
      <c r="C128" s="129" t="n">
        <v>4</v>
      </c>
      <c r="D128" s="130" t="s">
        <v>11</v>
      </c>
      <c r="E128" s="131" t="n">
        <v>2022</v>
      </c>
      <c r="F128" s="132" t="s">
        <v>11</v>
      </c>
      <c r="G128" s="133" t="n">
        <v>7</v>
      </c>
      <c r="H128" s="134" t="s">
        <v>12</v>
      </c>
      <c r="I128" s="129" t="n">
        <v>1</v>
      </c>
      <c r="J128" s="132" t="s">
        <v>13</v>
      </c>
      <c r="K128" s="82" t="n">
        <v>447989</v>
      </c>
      <c r="L128" s="83" t="n">
        <v>5851</v>
      </c>
      <c r="M128" s="82" t="n">
        <v>216232</v>
      </c>
      <c r="N128" s="83" t="n">
        <v>2846</v>
      </c>
      <c r="O128" s="82" t="n">
        <v>231757</v>
      </c>
      <c r="P128" s="83" t="n">
        <v>3005</v>
      </c>
      <c r="Q128" s="82" t="n">
        <v>212103</v>
      </c>
      <c r="R128" s="83" t="n">
        <v>4917</v>
      </c>
    </row>
    <row r="129" s="138" customFormat="true" ht="12" hidden="false" customHeight="true" outlineLevel="0" collapsed="false">
      <c r="A129" s="135"/>
      <c r="B129" s="128" t="s">
        <v>14</v>
      </c>
      <c r="C129" s="129" t="n">
        <v>4</v>
      </c>
      <c r="D129" s="130" t="s">
        <v>11</v>
      </c>
      <c r="E129" s="131" t="n">
        <v>2022</v>
      </c>
      <c r="F129" s="132" t="s">
        <v>11</v>
      </c>
      <c r="G129" s="133" t="n">
        <v>8</v>
      </c>
      <c r="H129" s="134" t="s">
        <v>12</v>
      </c>
      <c r="I129" s="129" t="n">
        <v>1</v>
      </c>
      <c r="J129" s="132" t="s">
        <v>13</v>
      </c>
      <c r="K129" s="82" t="n">
        <v>447861</v>
      </c>
      <c r="L129" s="83" t="n">
        <v>5905</v>
      </c>
      <c r="M129" s="82" t="n">
        <v>216211</v>
      </c>
      <c r="N129" s="83" t="n">
        <v>2863</v>
      </c>
      <c r="O129" s="82" t="n">
        <v>231650</v>
      </c>
      <c r="P129" s="83" t="n">
        <v>3042</v>
      </c>
      <c r="Q129" s="82" t="n">
        <v>212159</v>
      </c>
      <c r="R129" s="83" t="n">
        <v>4958</v>
      </c>
      <c r="S129" s="136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</row>
    <row r="130" s="138" customFormat="true" ht="12" hidden="false" customHeight="true" outlineLevel="0" collapsed="false">
      <c r="A130" s="135"/>
      <c r="B130" s="107" t="s">
        <v>14</v>
      </c>
      <c r="C130" s="108" t="n">
        <v>4</v>
      </c>
      <c r="D130" s="109" t="s">
        <v>11</v>
      </c>
      <c r="E130" s="110" t="n">
        <v>2022</v>
      </c>
      <c r="F130" s="111" t="s">
        <v>11</v>
      </c>
      <c r="G130" s="112" t="n">
        <v>9</v>
      </c>
      <c r="H130" s="113" t="s">
        <v>12</v>
      </c>
      <c r="I130" s="108" t="n">
        <v>1</v>
      </c>
      <c r="J130" s="111" t="s">
        <v>13</v>
      </c>
      <c r="K130" s="96" t="n">
        <v>447746</v>
      </c>
      <c r="L130" s="97" t="n">
        <v>5909</v>
      </c>
      <c r="M130" s="96" t="n">
        <v>216126</v>
      </c>
      <c r="N130" s="97" t="n">
        <v>2857</v>
      </c>
      <c r="O130" s="96" t="n">
        <v>231620</v>
      </c>
      <c r="P130" s="97" t="n">
        <v>3052</v>
      </c>
      <c r="Q130" s="96" t="n">
        <v>212109</v>
      </c>
      <c r="R130" s="97" t="n">
        <v>4952</v>
      </c>
      <c r="S130" s="136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</row>
    <row r="131" s="138" customFormat="true" ht="12" hidden="false" customHeight="true" outlineLevel="0" collapsed="false">
      <c r="A131" s="135"/>
      <c r="B131" s="128" t="s">
        <v>14</v>
      </c>
      <c r="C131" s="129" t="n">
        <v>4</v>
      </c>
      <c r="D131" s="130" t="s">
        <v>11</v>
      </c>
      <c r="E131" s="131" t="n">
        <v>2022</v>
      </c>
      <c r="F131" s="132" t="s">
        <v>11</v>
      </c>
      <c r="G131" s="133" t="n">
        <v>10</v>
      </c>
      <c r="H131" s="134" t="s">
        <v>12</v>
      </c>
      <c r="I131" s="129" t="n">
        <v>1</v>
      </c>
      <c r="J131" s="132" t="s">
        <v>13</v>
      </c>
      <c r="K131" s="82" t="n">
        <v>447614</v>
      </c>
      <c r="L131" s="83" t="n">
        <v>6014</v>
      </c>
      <c r="M131" s="82" t="n">
        <v>216087</v>
      </c>
      <c r="N131" s="83" t="n">
        <v>2920</v>
      </c>
      <c r="O131" s="82" t="n">
        <v>231527</v>
      </c>
      <c r="P131" s="83" t="n">
        <v>3094</v>
      </c>
      <c r="Q131" s="82" t="n">
        <v>212171</v>
      </c>
      <c r="R131" s="83" t="n">
        <v>5046</v>
      </c>
      <c r="S131" s="136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</row>
    <row r="132" s="138" customFormat="true" ht="12" hidden="false" customHeight="true" outlineLevel="0" collapsed="false">
      <c r="A132" s="135"/>
      <c r="B132" s="128" t="s">
        <v>14</v>
      </c>
      <c r="C132" s="129" t="n">
        <v>4</v>
      </c>
      <c r="D132" s="130" t="s">
        <v>11</v>
      </c>
      <c r="E132" s="139" t="n">
        <v>2022</v>
      </c>
      <c r="F132" s="140" t="s">
        <v>11</v>
      </c>
      <c r="G132" s="133" t="n">
        <v>11</v>
      </c>
      <c r="H132" s="134" t="s">
        <v>12</v>
      </c>
      <c r="I132" s="129" t="n">
        <v>1</v>
      </c>
      <c r="J132" s="140" t="s">
        <v>13</v>
      </c>
      <c r="K132" s="82" t="n">
        <v>447639</v>
      </c>
      <c r="L132" s="83" t="n">
        <v>6226</v>
      </c>
      <c r="M132" s="82" t="n">
        <v>216111</v>
      </c>
      <c r="N132" s="83" t="n">
        <v>3018</v>
      </c>
      <c r="O132" s="82" t="n">
        <v>231528</v>
      </c>
      <c r="P132" s="83" t="n">
        <v>3208</v>
      </c>
      <c r="Q132" s="82" t="n">
        <v>212354</v>
      </c>
      <c r="R132" s="83" t="n">
        <v>5261</v>
      </c>
      <c r="S132" s="136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</row>
    <row r="133" s="138" customFormat="true" ht="12" hidden="false" customHeight="true" outlineLevel="0" collapsed="false">
      <c r="A133" s="135"/>
      <c r="B133" s="114" t="s">
        <v>14</v>
      </c>
      <c r="C133" s="115" t="n">
        <v>4</v>
      </c>
      <c r="D133" s="116" t="s">
        <v>11</v>
      </c>
      <c r="E133" s="141" t="n">
        <v>2022</v>
      </c>
      <c r="F133" s="142" t="s">
        <v>11</v>
      </c>
      <c r="G133" s="119" t="n">
        <v>12</v>
      </c>
      <c r="H133" s="120" t="s">
        <v>12</v>
      </c>
      <c r="I133" s="115" t="n">
        <v>1</v>
      </c>
      <c r="J133" s="142" t="s">
        <v>13</v>
      </c>
      <c r="K133" s="84" t="n">
        <v>447496</v>
      </c>
      <c r="L133" s="85" t="n">
        <v>6313</v>
      </c>
      <c r="M133" s="84" t="n">
        <v>216017</v>
      </c>
      <c r="N133" s="85" t="n">
        <v>3041</v>
      </c>
      <c r="O133" s="84" t="n">
        <v>231479</v>
      </c>
      <c r="P133" s="85" t="n">
        <v>3272</v>
      </c>
      <c r="Q133" s="84" t="n">
        <v>212369</v>
      </c>
      <c r="R133" s="85" t="n">
        <v>5331</v>
      </c>
      <c r="S133" s="136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</row>
    <row r="134" s="20" customFormat="true" ht="12" hidden="false" customHeight="true" outlineLevel="0" collapsed="false">
      <c r="B134" s="121" t="s">
        <v>14</v>
      </c>
      <c r="C134" s="122" t="n">
        <v>5</v>
      </c>
      <c r="D134" s="123" t="s">
        <v>11</v>
      </c>
      <c r="E134" s="124" t="n">
        <v>2023</v>
      </c>
      <c r="F134" s="125" t="s">
        <v>11</v>
      </c>
      <c r="G134" s="126" t="n">
        <v>1</v>
      </c>
      <c r="H134" s="127" t="s">
        <v>12</v>
      </c>
      <c r="I134" s="122" t="n">
        <v>1</v>
      </c>
      <c r="J134" s="125" t="s">
        <v>13</v>
      </c>
      <c r="K134" s="94" t="n">
        <v>447181</v>
      </c>
      <c r="L134" s="95" t="n">
        <v>6311</v>
      </c>
      <c r="M134" s="94" t="n">
        <v>215833</v>
      </c>
      <c r="N134" s="95" t="n">
        <v>3055</v>
      </c>
      <c r="O134" s="94" t="n">
        <v>231348</v>
      </c>
      <c r="P134" s="95" t="n">
        <v>3256</v>
      </c>
      <c r="Q134" s="94" t="n">
        <v>212185</v>
      </c>
      <c r="R134" s="95" t="n">
        <v>5316</v>
      </c>
    </row>
    <row r="135" s="20" customFormat="true" ht="12" hidden="false" customHeight="true" outlineLevel="0" collapsed="false">
      <c r="B135" s="107" t="s">
        <v>14</v>
      </c>
      <c r="C135" s="108" t="n">
        <v>5</v>
      </c>
      <c r="D135" s="109" t="s">
        <v>11</v>
      </c>
      <c r="E135" s="143" t="n">
        <v>2023</v>
      </c>
      <c r="F135" s="144" t="s">
        <v>11</v>
      </c>
      <c r="G135" s="112" t="n">
        <v>2</v>
      </c>
      <c r="H135" s="113" t="s">
        <v>12</v>
      </c>
      <c r="I135" s="108" t="n">
        <v>1</v>
      </c>
      <c r="J135" s="144" t="s">
        <v>13</v>
      </c>
      <c r="K135" s="82" t="n">
        <v>446856</v>
      </c>
      <c r="L135" s="83" t="n">
        <v>6267</v>
      </c>
      <c r="M135" s="82" t="n">
        <v>215663</v>
      </c>
      <c r="N135" s="83" t="n">
        <v>3038</v>
      </c>
      <c r="O135" s="82" t="n">
        <v>231193</v>
      </c>
      <c r="P135" s="83" t="n">
        <v>3229</v>
      </c>
      <c r="Q135" s="82" t="n">
        <v>212049</v>
      </c>
      <c r="R135" s="83" t="n">
        <v>5265</v>
      </c>
    </row>
    <row r="136" s="20" customFormat="true" ht="12" hidden="false" customHeight="true" outlineLevel="0" collapsed="false">
      <c r="B136" s="128" t="s">
        <v>14</v>
      </c>
      <c r="C136" s="129" t="n">
        <v>5</v>
      </c>
      <c r="D136" s="130" t="s">
        <v>11</v>
      </c>
      <c r="E136" s="131" t="n">
        <v>2023</v>
      </c>
      <c r="F136" s="132" t="s">
        <v>11</v>
      </c>
      <c r="G136" s="133" t="n">
        <v>3</v>
      </c>
      <c r="H136" s="134" t="s">
        <v>12</v>
      </c>
      <c r="I136" s="129" t="n">
        <v>1</v>
      </c>
      <c r="J136" s="132" t="s">
        <v>13</v>
      </c>
      <c r="K136" s="82" t="n">
        <v>446323</v>
      </c>
      <c r="L136" s="83" t="n">
        <v>6285</v>
      </c>
      <c r="M136" s="82" t="n">
        <v>215376</v>
      </c>
      <c r="N136" s="83" t="n">
        <v>3056</v>
      </c>
      <c r="O136" s="82" t="n">
        <v>230947</v>
      </c>
      <c r="P136" s="83" t="n">
        <v>3229</v>
      </c>
      <c r="Q136" s="82" t="n">
        <v>211820</v>
      </c>
      <c r="R136" s="83" t="n">
        <v>5287</v>
      </c>
    </row>
    <row r="137" s="20" customFormat="true" ht="12" hidden="false" customHeight="true" outlineLevel="0" collapsed="false">
      <c r="B137" s="128" t="s">
        <v>14</v>
      </c>
      <c r="C137" s="129" t="n">
        <v>5</v>
      </c>
      <c r="D137" s="130" t="s">
        <v>11</v>
      </c>
      <c r="E137" s="131" t="n">
        <v>2023</v>
      </c>
      <c r="F137" s="132" t="s">
        <v>11</v>
      </c>
      <c r="G137" s="133" t="n">
        <v>4</v>
      </c>
      <c r="H137" s="134" t="s">
        <v>12</v>
      </c>
      <c r="I137" s="129" t="n">
        <v>1</v>
      </c>
      <c r="J137" s="132" t="s">
        <v>13</v>
      </c>
      <c r="K137" s="96" t="n">
        <v>445688</v>
      </c>
      <c r="L137" s="97" t="n">
        <v>6229</v>
      </c>
      <c r="M137" s="96" t="n">
        <v>214919</v>
      </c>
      <c r="N137" s="97" t="n">
        <v>3015</v>
      </c>
      <c r="O137" s="96" t="n">
        <v>230769</v>
      </c>
      <c r="P137" s="97" t="n">
        <v>3214</v>
      </c>
      <c r="Q137" s="96" t="n">
        <v>212096</v>
      </c>
      <c r="R137" s="97" t="n">
        <v>5232</v>
      </c>
    </row>
    <row r="138" s="20" customFormat="true" ht="12" hidden="false" customHeight="true" outlineLevel="0" collapsed="false">
      <c r="B138" s="128" t="s">
        <v>14</v>
      </c>
      <c r="C138" s="129" t="n">
        <v>5</v>
      </c>
      <c r="D138" s="130" t="s">
        <v>11</v>
      </c>
      <c r="E138" s="131" t="n">
        <v>2023</v>
      </c>
      <c r="F138" s="132" t="s">
        <v>11</v>
      </c>
      <c r="G138" s="133" t="n">
        <v>5</v>
      </c>
      <c r="H138" s="134" t="s">
        <v>12</v>
      </c>
      <c r="I138" s="129" t="n">
        <v>1</v>
      </c>
      <c r="J138" s="132" t="s">
        <v>13</v>
      </c>
      <c r="K138" s="82" t="n">
        <v>446167</v>
      </c>
      <c r="L138" s="83" t="n">
        <v>6554</v>
      </c>
      <c r="M138" s="82" t="n">
        <v>215250</v>
      </c>
      <c r="N138" s="83" t="n">
        <v>3182</v>
      </c>
      <c r="O138" s="82" t="n">
        <v>230917</v>
      </c>
      <c r="P138" s="83" t="n">
        <v>3372</v>
      </c>
      <c r="Q138" s="82" t="n">
        <v>213065</v>
      </c>
      <c r="R138" s="83" t="n">
        <v>5559</v>
      </c>
    </row>
    <row r="139" s="20" customFormat="true" ht="12" hidden="false" customHeight="true" outlineLevel="0" collapsed="false">
      <c r="B139" s="128" t="s">
        <v>14</v>
      </c>
      <c r="C139" s="129" t="n">
        <v>5</v>
      </c>
      <c r="D139" s="130" t="s">
        <v>11</v>
      </c>
      <c r="E139" s="131" t="n">
        <v>2023</v>
      </c>
      <c r="F139" s="132" t="s">
        <v>11</v>
      </c>
      <c r="G139" s="133" t="n">
        <v>6</v>
      </c>
      <c r="H139" s="134" t="s">
        <v>12</v>
      </c>
      <c r="I139" s="129" t="n">
        <v>1</v>
      </c>
      <c r="J139" s="132" t="s">
        <v>13</v>
      </c>
      <c r="K139" s="82" t="n">
        <v>446137</v>
      </c>
      <c r="L139" s="83" t="n">
        <v>6592</v>
      </c>
      <c r="M139" s="82" t="n">
        <v>215251</v>
      </c>
      <c r="N139" s="83" t="n">
        <v>3212</v>
      </c>
      <c r="O139" s="82" t="n">
        <v>230886</v>
      </c>
      <c r="P139" s="83" t="n">
        <v>3380</v>
      </c>
      <c r="Q139" s="82" t="n">
        <v>213181</v>
      </c>
      <c r="R139" s="83" t="n">
        <v>5596</v>
      </c>
    </row>
    <row r="140" s="20" customFormat="true" ht="12" hidden="false" customHeight="true" outlineLevel="0" collapsed="false">
      <c r="B140" s="128" t="s">
        <v>14</v>
      </c>
      <c r="C140" s="129" t="n">
        <v>5</v>
      </c>
      <c r="D140" s="130" t="s">
        <v>11</v>
      </c>
      <c r="E140" s="131" t="n">
        <v>2023</v>
      </c>
      <c r="F140" s="132" t="s">
        <v>11</v>
      </c>
      <c r="G140" s="133" t="n">
        <v>7</v>
      </c>
      <c r="H140" s="134" t="s">
        <v>12</v>
      </c>
      <c r="I140" s="129" t="n">
        <v>1</v>
      </c>
      <c r="J140" s="132" t="s">
        <v>13</v>
      </c>
      <c r="K140" s="82" t="n">
        <v>446055</v>
      </c>
      <c r="L140" s="83" t="n">
        <v>6627</v>
      </c>
      <c r="M140" s="82" t="n">
        <v>215230</v>
      </c>
      <c r="N140" s="83" t="n">
        <v>3228</v>
      </c>
      <c r="O140" s="82" t="n">
        <v>230825</v>
      </c>
      <c r="P140" s="83" t="n">
        <v>3399</v>
      </c>
      <c r="Q140" s="82" t="n">
        <v>213276</v>
      </c>
      <c r="R140" s="83" t="n">
        <v>5613</v>
      </c>
    </row>
    <row r="141" s="138" customFormat="true" ht="12" hidden="false" customHeight="true" outlineLevel="0" collapsed="false">
      <c r="A141" s="135"/>
      <c r="B141" s="128" t="s">
        <v>14</v>
      </c>
      <c r="C141" s="129" t="n">
        <v>5</v>
      </c>
      <c r="D141" s="130" t="s">
        <v>11</v>
      </c>
      <c r="E141" s="131" t="n">
        <v>2023</v>
      </c>
      <c r="F141" s="132" t="s">
        <v>11</v>
      </c>
      <c r="G141" s="133" t="n">
        <v>8</v>
      </c>
      <c r="H141" s="134" t="s">
        <v>12</v>
      </c>
      <c r="I141" s="129" t="n">
        <v>1</v>
      </c>
      <c r="J141" s="132" t="s">
        <v>13</v>
      </c>
      <c r="K141" s="82" t="n">
        <v>445916</v>
      </c>
      <c r="L141" s="83" t="n">
        <v>6658</v>
      </c>
      <c r="M141" s="82" t="n">
        <v>215155</v>
      </c>
      <c r="N141" s="83" t="n">
        <v>3252</v>
      </c>
      <c r="O141" s="82" t="n">
        <v>230761</v>
      </c>
      <c r="P141" s="83" t="n">
        <v>3406</v>
      </c>
      <c r="Q141" s="82" t="n">
        <v>213338</v>
      </c>
      <c r="R141" s="83" t="n">
        <v>5650</v>
      </c>
      <c r="S141" s="136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</row>
    <row r="142" s="138" customFormat="true" ht="12" hidden="false" customHeight="true" outlineLevel="0" collapsed="false">
      <c r="A142" s="135"/>
      <c r="B142" s="128" t="s">
        <v>14</v>
      </c>
      <c r="C142" s="129" t="n">
        <v>5</v>
      </c>
      <c r="D142" s="130" t="s">
        <v>11</v>
      </c>
      <c r="E142" s="131" t="n">
        <v>2023</v>
      </c>
      <c r="F142" s="132" t="s">
        <v>11</v>
      </c>
      <c r="G142" s="133" t="n">
        <v>9</v>
      </c>
      <c r="H142" s="134" t="s">
        <v>12</v>
      </c>
      <c r="I142" s="129" t="n">
        <v>1</v>
      </c>
      <c r="J142" s="132" t="s">
        <v>13</v>
      </c>
      <c r="K142" s="96" t="n">
        <v>445522</v>
      </c>
      <c r="L142" s="97" t="n">
        <v>6651</v>
      </c>
      <c r="M142" s="96" t="n">
        <v>214983</v>
      </c>
      <c r="N142" s="97" t="n">
        <v>3272</v>
      </c>
      <c r="O142" s="96" t="n">
        <v>230539</v>
      </c>
      <c r="P142" s="97" t="n">
        <v>3379</v>
      </c>
      <c r="Q142" s="96" t="n">
        <v>213261</v>
      </c>
      <c r="R142" s="97" t="n">
        <v>5631</v>
      </c>
      <c r="S142" s="136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</row>
    <row r="143" s="138" customFormat="true" ht="12" hidden="false" customHeight="true" outlineLevel="0" collapsed="false">
      <c r="A143" s="135"/>
      <c r="B143" s="128" t="s">
        <v>14</v>
      </c>
      <c r="C143" s="129" t="n">
        <v>5</v>
      </c>
      <c r="D143" s="130" t="s">
        <v>11</v>
      </c>
      <c r="E143" s="131" t="n">
        <v>2023</v>
      </c>
      <c r="F143" s="132" t="s">
        <v>11</v>
      </c>
      <c r="G143" s="133" t="n">
        <v>10</v>
      </c>
      <c r="H143" s="134" t="s">
        <v>12</v>
      </c>
      <c r="I143" s="129" t="n">
        <v>1</v>
      </c>
      <c r="J143" s="132" t="s">
        <v>13</v>
      </c>
      <c r="K143" s="82" t="n">
        <v>445411</v>
      </c>
      <c r="L143" s="83" t="n">
        <v>6894</v>
      </c>
      <c r="M143" s="82" t="n">
        <v>214905</v>
      </c>
      <c r="N143" s="83" t="n">
        <v>3403</v>
      </c>
      <c r="O143" s="82" t="n">
        <v>230506</v>
      </c>
      <c r="P143" s="83" t="n">
        <v>3491</v>
      </c>
      <c r="Q143" s="82" t="n">
        <v>213370</v>
      </c>
      <c r="R143" s="83" t="n">
        <v>5864</v>
      </c>
      <c r="S143" s="136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</row>
    <row r="144" s="138" customFormat="true" ht="12" hidden="false" customHeight="true" outlineLevel="0" collapsed="false">
      <c r="A144" s="135"/>
      <c r="B144" s="128" t="s">
        <v>14</v>
      </c>
      <c r="C144" s="129" t="n">
        <v>5</v>
      </c>
      <c r="D144" s="130" t="s">
        <v>11</v>
      </c>
      <c r="E144" s="139" t="n">
        <v>2023</v>
      </c>
      <c r="F144" s="140" t="s">
        <v>11</v>
      </c>
      <c r="G144" s="133" t="n">
        <v>11</v>
      </c>
      <c r="H144" s="134" t="s">
        <v>12</v>
      </c>
      <c r="I144" s="129" t="n">
        <v>1</v>
      </c>
      <c r="J144" s="140" t="s">
        <v>13</v>
      </c>
      <c r="K144" s="82" t="n">
        <v>445425</v>
      </c>
      <c r="L144" s="83" t="n">
        <v>7071</v>
      </c>
      <c r="M144" s="82" t="n">
        <v>214886</v>
      </c>
      <c r="N144" s="83" t="n">
        <v>3487</v>
      </c>
      <c r="O144" s="82" t="n">
        <v>230539</v>
      </c>
      <c r="P144" s="83" t="n">
        <v>3584</v>
      </c>
      <c r="Q144" s="82" t="n">
        <v>213555</v>
      </c>
      <c r="R144" s="83" t="n">
        <v>6040</v>
      </c>
      <c r="S144" s="136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</row>
    <row r="145" s="138" customFormat="true" ht="12" hidden="false" customHeight="true" outlineLevel="0" collapsed="false">
      <c r="A145" s="135"/>
      <c r="B145" s="114" t="s">
        <v>14</v>
      </c>
      <c r="C145" s="115" t="n">
        <v>5</v>
      </c>
      <c r="D145" s="116" t="s">
        <v>11</v>
      </c>
      <c r="E145" s="141" t="n">
        <v>2023</v>
      </c>
      <c r="F145" s="142" t="s">
        <v>11</v>
      </c>
      <c r="G145" s="119" t="n">
        <v>12</v>
      </c>
      <c r="H145" s="120" t="s">
        <v>12</v>
      </c>
      <c r="I145" s="115" t="n">
        <v>1</v>
      </c>
      <c r="J145" s="142" t="s">
        <v>13</v>
      </c>
      <c r="K145" s="84" t="n">
        <v>445287</v>
      </c>
      <c r="L145" s="85" t="n">
        <v>7129</v>
      </c>
      <c r="M145" s="84" t="n">
        <v>214782</v>
      </c>
      <c r="N145" s="85" t="n">
        <v>3501</v>
      </c>
      <c r="O145" s="84" t="n">
        <v>230505</v>
      </c>
      <c r="P145" s="85" t="n">
        <v>3628</v>
      </c>
      <c r="Q145" s="84" t="n">
        <v>213582</v>
      </c>
      <c r="R145" s="85" t="n">
        <v>6083</v>
      </c>
      <c r="S145" s="136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</row>
    <row r="146" s="20" customFormat="true" ht="12" hidden="false" customHeight="true" outlineLevel="0" collapsed="false">
      <c r="B146" s="121" t="s">
        <v>14</v>
      </c>
      <c r="C146" s="122" t="n">
        <v>6</v>
      </c>
      <c r="D146" s="123" t="s">
        <v>11</v>
      </c>
      <c r="E146" s="124" t="n">
        <v>2024</v>
      </c>
      <c r="F146" s="125" t="s">
        <v>11</v>
      </c>
      <c r="G146" s="126" t="n">
        <v>1</v>
      </c>
      <c r="H146" s="127" t="s">
        <v>12</v>
      </c>
      <c r="I146" s="122" t="n">
        <v>1</v>
      </c>
      <c r="J146" s="125" t="s">
        <v>13</v>
      </c>
      <c r="K146" s="94" t="n">
        <v>444996</v>
      </c>
      <c r="L146" s="95" t="n">
        <v>7150</v>
      </c>
      <c r="M146" s="94" t="n">
        <v>214606</v>
      </c>
      <c r="N146" s="95" t="n">
        <v>3520</v>
      </c>
      <c r="O146" s="94" t="n">
        <v>230390</v>
      </c>
      <c r="P146" s="95" t="n">
        <v>3630</v>
      </c>
      <c r="Q146" s="94" t="n">
        <v>213513</v>
      </c>
      <c r="R146" s="95" t="n">
        <v>6101</v>
      </c>
    </row>
    <row r="147" s="20" customFormat="true" ht="12" hidden="false" customHeight="true" outlineLevel="0" collapsed="false">
      <c r="B147" s="107" t="s">
        <v>14</v>
      </c>
      <c r="C147" s="108" t="n">
        <v>6</v>
      </c>
      <c r="D147" s="109" t="s">
        <v>11</v>
      </c>
      <c r="E147" s="143" t="n">
        <v>2024</v>
      </c>
      <c r="F147" s="144" t="s">
        <v>11</v>
      </c>
      <c r="G147" s="112" t="n">
        <v>2</v>
      </c>
      <c r="H147" s="113" t="s">
        <v>12</v>
      </c>
      <c r="I147" s="108" t="n">
        <v>1</v>
      </c>
      <c r="J147" s="144" t="s">
        <v>13</v>
      </c>
      <c r="K147" s="82" t="n">
        <v>444667</v>
      </c>
      <c r="L147" s="83" t="n">
        <v>7178</v>
      </c>
      <c r="M147" s="82" t="n">
        <v>214445</v>
      </c>
      <c r="N147" s="83" t="n">
        <v>3560</v>
      </c>
      <c r="O147" s="82" t="n">
        <v>230222</v>
      </c>
      <c r="P147" s="83" t="n">
        <v>3618</v>
      </c>
      <c r="Q147" s="82" t="n">
        <v>213376</v>
      </c>
      <c r="R147" s="83" t="n">
        <v>6111</v>
      </c>
    </row>
    <row r="148" s="20" customFormat="true" ht="12" hidden="false" customHeight="true" outlineLevel="0" collapsed="false">
      <c r="B148" s="128" t="s">
        <v>14</v>
      </c>
      <c r="C148" s="129" t="n">
        <v>6</v>
      </c>
      <c r="D148" s="130" t="s">
        <v>11</v>
      </c>
      <c r="E148" s="131" t="n">
        <v>2024</v>
      </c>
      <c r="F148" s="132" t="s">
        <v>11</v>
      </c>
      <c r="G148" s="133" t="n">
        <v>3</v>
      </c>
      <c r="H148" s="134" t="s">
        <v>12</v>
      </c>
      <c r="I148" s="129" t="n">
        <v>1</v>
      </c>
      <c r="J148" s="132" t="s">
        <v>13</v>
      </c>
      <c r="K148" s="82" t="n">
        <v>444254</v>
      </c>
      <c r="L148" s="83" t="n">
        <v>7088</v>
      </c>
      <c r="M148" s="82" t="n">
        <v>214253</v>
      </c>
      <c r="N148" s="83" t="n">
        <v>3559</v>
      </c>
      <c r="O148" s="82" t="n">
        <v>230001</v>
      </c>
      <c r="P148" s="83" t="n">
        <v>3529</v>
      </c>
      <c r="Q148" s="82" t="n">
        <v>213189</v>
      </c>
      <c r="R148" s="83" t="n">
        <v>6023</v>
      </c>
    </row>
    <row r="149" s="20" customFormat="true" ht="12" hidden="false" customHeight="true" outlineLevel="0" collapsed="false">
      <c r="B149" s="128" t="s">
        <v>14</v>
      </c>
      <c r="C149" s="129" t="n">
        <v>6</v>
      </c>
      <c r="D149" s="130" t="s">
        <v>11</v>
      </c>
      <c r="E149" s="131" t="n">
        <v>2024</v>
      </c>
      <c r="F149" s="132" t="s">
        <v>11</v>
      </c>
      <c r="G149" s="133" t="n">
        <v>4</v>
      </c>
      <c r="H149" s="134" t="s">
        <v>12</v>
      </c>
      <c r="I149" s="129" t="n">
        <v>1</v>
      </c>
      <c r="J149" s="132" t="s">
        <v>13</v>
      </c>
      <c r="K149" s="96" t="n">
        <v>442895</v>
      </c>
      <c r="L149" s="97" t="n">
        <v>7020</v>
      </c>
      <c r="M149" s="96" t="n">
        <v>213523</v>
      </c>
      <c r="N149" s="97" t="n">
        <v>3540</v>
      </c>
      <c r="O149" s="96" t="n">
        <v>229372</v>
      </c>
      <c r="P149" s="97" t="n">
        <v>3480</v>
      </c>
      <c r="Q149" s="96" t="n">
        <v>212977</v>
      </c>
      <c r="R149" s="97" t="n">
        <v>5959</v>
      </c>
    </row>
    <row r="150" s="20" customFormat="true" ht="12" hidden="false" customHeight="true" outlineLevel="0" collapsed="false">
      <c r="B150" s="128" t="s">
        <v>14</v>
      </c>
      <c r="C150" s="129" t="n">
        <v>6</v>
      </c>
      <c r="D150" s="130" t="s">
        <v>11</v>
      </c>
      <c r="E150" s="131" t="n">
        <v>2024</v>
      </c>
      <c r="F150" s="132" t="s">
        <v>11</v>
      </c>
      <c r="G150" s="133" t="n">
        <v>5</v>
      </c>
      <c r="H150" s="134" t="s">
        <v>12</v>
      </c>
      <c r="I150" s="129" t="n">
        <v>1</v>
      </c>
      <c r="J150" s="132" t="s">
        <v>13</v>
      </c>
      <c r="K150" s="82" t="n">
        <v>444083</v>
      </c>
      <c r="L150" s="83" t="n">
        <v>7454</v>
      </c>
      <c r="M150" s="82" t="n">
        <v>214145</v>
      </c>
      <c r="N150" s="83" t="n">
        <v>3690</v>
      </c>
      <c r="O150" s="82" t="n">
        <v>229938</v>
      </c>
      <c r="P150" s="83" t="n">
        <v>3764</v>
      </c>
      <c r="Q150" s="82" t="n">
        <v>214409</v>
      </c>
      <c r="R150" s="83" t="n">
        <v>6376</v>
      </c>
    </row>
    <row r="151" s="20" customFormat="true" ht="12" hidden="false" customHeight="true" outlineLevel="0" collapsed="false">
      <c r="B151" s="128" t="s">
        <v>14</v>
      </c>
      <c r="C151" s="129" t="n">
        <v>6</v>
      </c>
      <c r="D151" s="130" t="s">
        <v>11</v>
      </c>
      <c r="E151" s="131" t="n">
        <v>2024</v>
      </c>
      <c r="F151" s="132" t="s">
        <v>11</v>
      </c>
      <c r="G151" s="133" t="n">
        <v>6</v>
      </c>
      <c r="H151" s="134" t="s">
        <v>12</v>
      </c>
      <c r="I151" s="129" t="n">
        <v>1</v>
      </c>
      <c r="J151" s="132" t="s">
        <v>13</v>
      </c>
      <c r="K151" s="82" t="n">
        <v>444059</v>
      </c>
      <c r="L151" s="83" t="n">
        <v>7496</v>
      </c>
      <c r="M151" s="82" t="n">
        <v>214160</v>
      </c>
      <c r="N151" s="83" t="n">
        <v>3742</v>
      </c>
      <c r="O151" s="82" t="n">
        <v>229899</v>
      </c>
      <c r="P151" s="83" t="n">
        <v>3754</v>
      </c>
      <c r="Q151" s="82" t="n">
        <v>214601</v>
      </c>
      <c r="R151" s="83" t="n">
        <v>6406</v>
      </c>
    </row>
    <row r="152" s="20" customFormat="true" ht="12" hidden="false" customHeight="true" outlineLevel="0" collapsed="false">
      <c r="B152" s="128" t="s">
        <v>14</v>
      </c>
      <c r="C152" s="129" t="n">
        <v>6</v>
      </c>
      <c r="D152" s="130" t="s">
        <v>11</v>
      </c>
      <c r="E152" s="131" t="n">
        <v>2024</v>
      </c>
      <c r="F152" s="132" t="s">
        <v>11</v>
      </c>
      <c r="G152" s="133" t="n">
        <v>7</v>
      </c>
      <c r="H152" s="134" t="s">
        <v>12</v>
      </c>
      <c r="I152" s="129" t="n">
        <v>1</v>
      </c>
      <c r="J152" s="132" t="s">
        <v>13</v>
      </c>
      <c r="K152" s="82" t="n">
        <v>443897</v>
      </c>
      <c r="L152" s="83" t="n">
        <v>7533</v>
      </c>
      <c r="M152" s="82" t="n">
        <v>214063</v>
      </c>
      <c r="N152" s="83" t="n">
        <v>3781</v>
      </c>
      <c r="O152" s="82" t="n">
        <v>229834</v>
      </c>
      <c r="P152" s="83" t="n">
        <v>3752</v>
      </c>
      <c r="Q152" s="82" t="n">
        <v>214619</v>
      </c>
      <c r="R152" s="83" t="n">
        <v>6433</v>
      </c>
    </row>
    <row r="153" s="138" customFormat="true" ht="12" hidden="false" customHeight="true" outlineLevel="0" collapsed="false">
      <c r="A153" s="135"/>
      <c r="B153" s="128" t="s">
        <v>14</v>
      </c>
      <c r="C153" s="129" t="n">
        <v>6</v>
      </c>
      <c r="D153" s="130" t="s">
        <v>11</v>
      </c>
      <c r="E153" s="131" t="n">
        <v>2024</v>
      </c>
      <c r="F153" s="132" t="s">
        <v>11</v>
      </c>
      <c r="G153" s="133" t="n">
        <v>8</v>
      </c>
      <c r="H153" s="134" t="s">
        <v>12</v>
      </c>
      <c r="I153" s="129" t="n">
        <v>1</v>
      </c>
      <c r="J153" s="132" t="s">
        <v>13</v>
      </c>
      <c r="K153" s="82" t="n">
        <v>443857</v>
      </c>
      <c r="L153" s="83" t="n">
        <v>7568</v>
      </c>
      <c r="M153" s="82" t="n">
        <v>214087</v>
      </c>
      <c r="N153" s="83" t="n">
        <v>3794</v>
      </c>
      <c r="O153" s="82" t="n">
        <v>229770</v>
      </c>
      <c r="P153" s="83" t="n">
        <v>3774</v>
      </c>
      <c r="Q153" s="82" t="n">
        <v>214712</v>
      </c>
      <c r="R153" s="83" t="n">
        <v>6453</v>
      </c>
      <c r="S153" s="136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</row>
    <row r="154" s="138" customFormat="true" ht="12" hidden="false" customHeight="true" outlineLevel="0" collapsed="false">
      <c r="A154" s="135"/>
      <c r="B154" s="128" t="s">
        <v>14</v>
      </c>
      <c r="C154" s="129" t="n">
        <v>6</v>
      </c>
      <c r="D154" s="130" t="s">
        <v>11</v>
      </c>
      <c r="E154" s="131" t="n">
        <v>2024</v>
      </c>
      <c r="F154" s="132" t="s">
        <v>11</v>
      </c>
      <c r="G154" s="133" t="n">
        <v>9</v>
      </c>
      <c r="H154" s="134" t="s">
        <v>12</v>
      </c>
      <c r="I154" s="129" t="n">
        <v>1</v>
      </c>
      <c r="J154" s="132" t="s">
        <v>13</v>
      </c>
      <c r="K154" s="96" t="n">
        <v>443515</v>
      </c>
      <c r="L154" s="97" t="n">
        <v>7488</v>
      </c>
      <c r="M154" s="96" t="n">
        <v>213966</v>
      </c>
      <c r="N154" s="97" t="n">
        <v>3766</v>
      </c>
      <c r="O154" s="96" t="n">
        <v>229549</v>
      </c>
      <c r="P154" s="97" t="n">
        <v>3722</v>
      </c>
      <c r="Q154" s="96" t="n">
        <v>214621</v>
      </c>
      <c r="R154" s="97" t="n">
        <v>6362</v>
      </c>
      <c r="S154" s="136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</row>
    <row r="155" s="138" customFormat="true" ht="12" hidden="false" customHeight="true" outlineLevel="0" collapsed="false">
      <c r="A155" s="135"/>
      <c r="B155" s="128" t="s">
        <v>14</v>
      </c>
      <c r="C155" s="129" t="n">
        <v>6</v>
      </c>
      <c r="D155" s="130" t="s">
        <v>11</v>
      </c>
      <c r="E155" s="131" t="n">
        <v>2024</v>
      </c>
      <c r="F155" s="132" t="s">
        <v>11</v>
      </c>
      <c r="G155" s="133" t="n">
        <v>10</v>
      </c>
      <c r="H155" s="134" t="s">
        <v>12</v>
      </c>
      <c r="I155" s="129" t="n">
        <v>1</v>
      </c>
      <c r="J155" s="132" t="s">
        <v>13</v>
      </c>
      <c r="K155" s="82" t="n">
        <v>443468</v>
      </c>
      <c r="L155" s="83" t="n">
        <v>7606</v>
      </c>
      <c r="M155" s="82" t="n">
        <v>213902</v>
      </c>
      <c r="N155" s="83" t="n">
        <v>3807</v>
      </c>
      <c r="O155" s="82" t="n">
        <v>229566</v>
      </c>
      <c r="P155" s="83" t="n">
        <v>3799</v>
      </c>
      <c r="Q155" s="82" t="n">
        <v>214791</v>
      </c>
      <c r="R155" s="83" t="n">
        <v>6478</v>
      </c>
      <c r="S155" s="136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</row>
    <row r="156" s="138" customFormat="true" ht="12" hidden="false" customHeight="true" outlineLevel="0" collapsed="false">
      <c r="A156" s="135"/>
      <c r="B156" s="128" t="s">
        <v>14</v>
      </c>
      <c r="C156" s="129" t="n">
        <v>6</v>
      </c>
      <c r="D156" s="130" t="s">
        <v>11</v>
      </c>
      <c r="E156" s="139" t="n">
        <v>2024</v>
      </c>
      <c r="F156" s="140" t="s">
        <v>11</v>
      </c>
      <c r="G156" s="133" t="n">
        <v>11</v>
      </c>
      <c r="H156" s="134" t="s">
        <v>12</v>
      </c>
      <c r="I156" s="129" t="n">
        <v>1</v>
      </c>
      <c r="J156" s="140" t="s">
        <v>13</v>
      </c>
      <c r="K156" s="82" t="n">
        <v>443604</v>
      </c>
      <c r="L156" s="83" t="n">
        <v>7908</v>
      </c>
      <c r="M156" s="82" t="n">
        <v>213953</v>
      </c>
      <c r="N156" s="83" t="n">
        <v>3951</v>
      </c>
      <c r="O156" s="82" t="n">
        <v>229651</v>
      </c>
      <c r="P156" s="83" t="n">
        <v>3957</v>
      </c>
      <c r="Q156" s="82" t="n">
        <v>215057</v>
      </c>
      <c r="R156" s="83" t="n">
        <v>6764</v>
      </c>
      <c r="S156" s="136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</row>
    <row r="157" s="138" customFormat="true" ht="12" hidden="false" customHeight="true" outlineLevel="0" collapsed="false">
      <c r="A157" s="135"/>
      <c r="B157" s="114" t="s">
        <v>14</v>
      </c>
      <c r="C157" s="115" t="n">
        <v>6</v>
      </c>
      <c r="D157" s="116" t="s">
        <v>11</v>
      </c>
      <c r="E157" s="141" t="n">
        <v>2024</v>
      </c>
      <c r="F157" s="142" t="s">
        <v>11</v>
      </c>
      <c r="G157" s="119" t="n">
        <v>12</v>
      </c>
      <c r="H157" s="120" t="s">
        <v>12</v>
      </c>
      <c r="I157" s="115" t="n">
        <v>1</v>
      </c>
      <c r="J157" s="142" t="s">
        <v>13</v>
      </c>
      <c r="K157" s="84" t="n">
        <v>443288</v>
      </c>
      <c r="L157" s="85" t="n">
        <v>7915</v>
      </c>
      <c r="M157" s="84" t="n">
        <v>213847</v>
      </c>
      <c r="N157" s="85" t="n">
        <v>3985</v>
      </c>
      <c r="O157" s="84" t="n">
        <v>229441</v>
      </c>
      <c r="P157" s="85" t="n">
        <v>3930</v>
      </c>
      <c r="Q157" s="84" t="n">
        <v>214990</v>
      </c>
      <c r="R157" s="85" t="n">
        <v>6771</v>
      </c>
      <c r="S157" s="136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</row>
    <row r="158" customFormat="false" ht="12" hidden="false" customHeight="true" outlineLevel="0" collapsed="false">
      <c r="B158" s="145" t="s">
        <v>16</v>
      </c>
      <c r="C158" s="146"/>
      <c r="D158" s="146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</row>
    <row r="159" customFormat="false" ht="13.2" hidden="false" customHeight="false" outlineLevel="0" collapsed="false">
      <c r="B159" s="145" t="s">
        <v>17</v>
      </c>
      <c r="K159" s="148"/>
      <c r="M159" s="148"/>
      <c r="N159" s="148"/>
      <c r="O159" s="148"/>
    </row>
    <row r="160" customFormat="false" ht="13.2" hidden="false" customHeight="false" outlineLevel="0" collapsed="false">
      <c r="B160" s="149" t="s">
        <v>18</v>
      </c>
    </row>
  </sheetData>
  <mergeCells count="9">
    <mergeCell ref="A1:K2"/>
    <mergeCell ref="B4:J7"/>
    <mergeCell ref="K4:R4"/>
    <mergeCell ref="K5:P5"/>
    <mergeCell ref="Q5:Q7"/>
    <mergeCell ref="K6:K7"/>
    <mergeCell ref="M6:M7"/>
    <mergeCell ref="O6:O7"/>
    <mergeCell ref="R6:R7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5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52:23Z</dcterms:created>
  <dc:creator>金沢市役所</dc:creator>
  <dc:description/>
  <dc:language>en-US</dc:language>
  <cp:lastModifiedBy>o</cp:lastModifiedBy>
  <cp:lastPrinted>2024-02-05T06:20:07Z</cp:lastPrinted>
  <dcterms:modified xsi:type="dcterms:W3CDTF">2024-12-04T07:10:43Z</dcterms:modified>
  <cp:revision>0</cp:revision>
  <dc:subject/>
  <dc:title/>
</cp:coreProperties>
</file>